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5478N(单节)推荐" sheetId="1" state="visible" r:id="rId2"/>
    <sheet name="R5492N(单节)推荐" sheetId="2" state="visible" r:id="rId3"/>
    <sheet name="R5458(单节二次保护IC)" sheetId="3" state="visible" r:id="rId4"/>
    <sheet name="R5438(1-3节二次保护IC)" sheetId="4" state="visible" r:id="rId5"/>
    <sheet name="推荐-R5434D(2-5节二次保护IC)" sheetId="5" state="visible" r:id="rId6"/>
    <sheet name="R5442L（单节）" sheetId="6" state="visible" r:id="rId7"/>
    <sheet name="R5405L(单节)" sheetId="7" state="visible" r:id="rId8"/>
    <sheet name="R5487L&amp;R5497L(单节)推荐" sheetId="8" state="visible" r:id="rId9"/>
    <sheet name="R5480K(单节)" sheetId="9" state="visible" r:id="rId10"/>
    <sheet name="R5486K(单节)" sheetId="10" state="visible" r:id="rId11"/>
    <sheet name="R5494(单节)" sheetId="11" state="visible" r:id="rId12"/>
    <sheet name="R5460(双节)推荐" sheetId="12" state="visible" r:id="rId13"/>
    <sheet name="R5432 3-4-5cell" sheetId="13" state="visible" r:id="rId14"/>
    <sheet name="R5436T 3-4-5cell常用" sheetId="14" state="visible" r:id="rId15"/>
    <sheet name="R5650T 3-4-5cell推荐" sheetId="15" state="visible" r:id="rId16"/>
  </sheets>
  <definedNames>
    <definedName function="false" hidden="true" localSheetId="0" name="_xlnm._FilterDatabase" vbProcedure="false">'R5478N(单节)推荐'!$A$2:$N$43</definedName>
    <definedName function="false" hidden="false" localSheetId="1" name="Excel_BuiltIn__FilterDatabase" vbProcedure="false">'R5478N(单节)推荐'!$A$2:$N$18</definedName>
    <definedName function="false" hidden="false" localSheetId="5" name="Excel_BuiltIn__FilterDatabase" vbProcedure="false">'R5478N(单节)推荐'!$A$2:$P$13</definedName>
    <definedName function="false" hidden="false" localSheetId="7" name="Excel_BuiltIn__FilterDatabase" vbProcedure="false">'R5478N(单节)推荐'!$A$2:$Q$41</definedName>
    <definedName function="false" hidden="false" localSheetId="9" name="Excel_BuiltIn__FilterDatabase" vbProcedure="false">'R5478N(单节)推荐'!$A$2:$R$43</definedName>
    <definedName function="false" hidden="false" localSheetId="10" name="Excel_BuiltIn__FilterDatabase" vbProcedure="false">'R5478N(单节)推荐'!$A$2:$Q$7</definedName>
    <definedName function="false" hidden="false" localSheetId="11" name="Excel_BuiltIn__FilterDatabase" vbProcedure="false">'R5478N(单节)推荐'!$A$2:$N$40</definedName>
    <definedName function="false" hidden="false" localSheetId="12" name="Excel_BuiltIn__FilterDatabase" vbProcedure="false">'R5478N(单节)推荐'!$A$2:$L$27</definedName>
    <definedName function="false" hidden="false" localSheetId="13" name="Excel_BuiltIn__FilterDatabase" vbProcedure="false">'R5478N(单节)推荐'!$A$2:$L$18</definedName>
    <definedName function="false" hidden="false" localSheetId="14" name="Excel_BuiltIn__FilterDatabase" vbProcedure="false">'R5478N(单节)推荐'!$A$2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581">
  <si>
    <r>
      <rPr>
        <b val="true"/>
        <sz val="14"/>
        <color rgb="FF000000"/>
        <rFont val="Arial"/>
        <family val="0"/>
      </rPr>
      <t xml:space="preserve">R5478N </t>
    </r>
    <r>
      <rPr>
        <b val="true"/>
        <sz val="14"/>
        <color rgb="FF000000"/>
        <rFont val="Noto Sans"/>
        <family val="2"/>
      </rPr>
      <t xml:space="preserve">选型表</t>
    </r>
  </si>
  <si>
    <t xml:space="preserve">型号</t>
  </si>
  <si>
    <t xml:space="preserve">封装</t>
  </si>
  <si>
    <r>
      <rPr>
        <sz val="10"/>
        <color rgb="FF000000"/>
        <rFont val="Noto Sans"/>
        <family val="2"/>
      </rPr>
      <t xml:space="preserve">过充检测</t>
    </r>
    <r>
      <rPr>
        <sz val="10"/>
        <color rgb="FF000000"/>
        <rFont val="Arial"/>
        <family val="0"/>
      </rPr>
      <t xml:space="preserve">(V)</t>
    </r>
  </si>
  <si>
    <t xml:space="preserve">过充解除</t>
  </si>
  <si>
    <r>
      <rPr>
        <sz val="10"/>
        <color rgb="FF000000"/>
        <rFont val="Noto Sans"/>
        <family val="2"/>
      </rPr>
      <t xml:space="preserve">过放检测</t>
    </r>
    <r>
      <rPr>
        <sz val="10"/>
        <color rgb="FF000000"/>
        <rFont val="Arial"/>
        <family val="0"/>
      </rPr>
      <t xml:space="preserve">(V)</t>
    </r>
  </si>
  <si>
    <t xml:space="preserve">过放解除</t>
  </si>
  <si>
    <r>
      <rPr>
        <sz val="10"/>
        <color rgb="FF000000"/>
        <rFont val="Noto Sans"/>
        <family val="2"/>
      </rPr>
      <t xml:space="preserve">放电过流</t>
    </r>
    <r>
      <rPr>
        <sz val="10"/>
        <color rgb="FF000000"/>
        <rFont val="Arial"/>
        <family val="0"/>
      </rPr>
      <t xml:space="preserve">(V)</t>
    </r>
  </si>
  <si>
    <r>
      <rPr>
        <sz val="10"/>
        <color rgb="FF000000"/>
        <rFont val="Noto Sans"/>
        <family val="2"/>
      </rPr>
      <t xml:space="preserve">充电过流</t>
    </r>
    <r>
      <rPr>
        <sz val="10"/>
        <color rgb="FF000000"/>
        <rFont val="Arial"/>
        <family val="0"/>
      </rPr>
      <t xml:space="preserve">(V)</t>
    </r>
  </si>
  <si>
    <r>
      <rPr>
        <sz val="10"/>
        <color rgb="FF000000"/>
        <rFont val="Noto Sans"/>
        <family val="2"/>
      </rPr>
      <t xml:space="preserve">过充检测延时</t>
    </r>
    <r>
      <rPr>
        <sz val="10"/>
        <color rgb="FF000000"/>
        <rFont val="Arial"/>
        <family val="0"/>
      </rPr>
      <t xml:space="preserve">(s)</t>
    </r>
  </si>
  <si>
    <r>
      <rPr>
        <sz val="10"/>
        <color rgb="FF000000"/>
        <rFont val="Noto Sans"/>
        <family val="2"/>
      </rPr>
      <t xml:space="preserve">过放检测延时</t>
    </r>
    <r>
      <rPr>
        <sz val="10"/>
        <color rgb="FF000000"/>
        <rFont val="Arial"/>
        <family val="0"/>
      </rPr>
      <t xml:space="preserve">(ms)</t>
    </r>
  </si>
  <si>
    <r>
      <rPr>
        <sz val="10"/>
        <color rgb="FF000000"/>
        <rFont val="Noto Sans"/>
        <family val="2"/>
      </rPr>
      <t xml:space="preserve">放电过电流检测延时</t>
    </r>
    <r>
      <rPr>
        <sz val="10"/>
        <color rgb="FF000000"/>
        <rFont val="Arial"/>
        <family val="0"/>
      </rPr>
      <t xml:space="preserve">(ms)</t>
    </r>
  </si>
  <si>
    <r>
      <rPr>
        <sz val="10"/>
        <color rgb="FF000000"/>
        <rFont val="Noto Sans"/>
        <family val="2"/>
      </rPr>
      <t xml:space="preserve">充电过电流检测延时</t>
    </r>
    <r>
      <rPr>
        <sz val="10"/>
        <color rgb="FF000000"/>
        <rFont val="Arial"/>
        <family val="0"/>
      </rPr>
      <t xml:space="preserve">(ms)</t>
    </r>
  </si>
  <si>
    <r>
      <rPr>
        <sz val="10"/>
        <color rgb="FF000000"/>
        <rFont val="Noto Sans"/>
        <family val="2"/>
      </rPr>
      <t xml:space="preserve">短路检测延时</t>
    </r>
    <r>
      <rPr>
        <sz val="10"/>
        <color rgb="FF000000"/>
        <rFont val="Arial"/>
        <family val="0"/>
      </rPr>
      <t xml:space="preserve">(μs)</t>
    </r>
  </si>
  <si>
    <r>
      <rPr>
        <sz val="10"/>
        <color rgb="FF000000"/>
        <rFont val="Arial"/>
        <family val="0"/>
      </rPr>
      <t xml:space="preserve">0V</t>
    </r>
    <r>
      <rPr>
        <sz val="10"/>
        <color rgb="FF000000"/>
        <rFont val="Noto Sans"/>
        <family val="2"/>
      </rPr>
      <t xml:space="preserve">充电</t>
    </r>
  </si>
  <si>
    <t xml:space="preserve">R5478N101CD</t>
  </si>
  <si>
    <t xml:space="preserve">SOT23-6</t>
  </si>
  <si>
    <t xml:space="preserve">-</t>
  </si>
  <si>
    <t xml:space="preserve">Y</t>
  </si>
  <si>
    <t xml:space="preserve">R5478N102CD</t>
  </si>
  <si>
    <t xml:space="preserve">R5478N106CD</t>
  </si>
  <si>
    <t xml:space="preserve">R5478N110CD</t>
  </si>
  <si>
    <t xml:space="preserve">R5478N120CD</t>
  </si>
  <si>
    <t xml:space="preserve">R5478N128EC</t>
  </si>
  <si>
    <t xml:space="preserve">R5478N149CD</t>
  </si>
  <si>
    <t xml:space="preserve">R5478N163CD</t>
  </si>
  <si>
    <t xml:space="preserve">R5478N173CD</t>
  </si>
  <si>
    <t xml:space="preserve">R5478N176EC</t>
  </si>
  <si>
    <t xml:space="preserve">R5478N184CJ</t>
  </si>
  <si>
    <t xml:space="preserve">R5478N185CJ</t>
  </si>
  <si>
    <t xml:space="preserve">R5478N187CD</t>
  </si>
  <si>
    <t xml:space="preserve">R5478N193EC</t>
  </si>
  <si>
    <t xml:space="preserve">R5478N203CK</t>
  </si>
  <si>
    <t xml:space="preserve">R5478N204CD</t>
  </si>
  <si>
    <t xml:space="preserve">R5478N205CD</t>
  </si>
  <si>
    <t xml:space="preserve">R5478N215CD</t>
  </si>
  <si>
    <t xml:space="preserve">R5478N216CD</t>
  </si>
  <si>
    <t xml:space="preserve">R5478N217CD</t>
  </si>
  <si>
    <t xml:space="preserve">R5478N218CD</t>
  </si>
  <si>
    <t xml:space="preserve">R5478N223CD</t>
  </si>
  <si>
    <t xml:space="preserve">R5478N227CD</t>
  </si>
  <si>
    <t xml:space="preserve">R5478N239CD</t>
  </si>
  <si>
    <t xml:space="preserve">R5478N242CD</t>
  </si>
  <si>
    <t xml:space="preserve">R5478N248CD</t>
  </si>
  <si>
    <t xml:space="preserve">R5478N258CD</t>
  </si>
  <si>
    <t xml:space="preserve">R5478N263CD</t>
  </si>
  <si>
    <t xml:space="preserve">R5478N265CD</t>
  </si>
  <si>
    <t xml:space="preserve">R5478N274CD</t>
  </si>
  <si>
    <t xml:space="preserve">R5478N280CD</t>
  </si>
  <si>
    <t xml:space="preserve">R5478N322CD</t>
  </si>
  <si>
    <t xml:space="preserve">R5478N325CD</t>
  </si>
  <si>
    <t xml:space="preserve">R5478N327CD</t>
  </si>
  <si>
    <t xml:space="preserve">R5478N338CD</t>
  </si>
  <si>
    <t xml:space="preserve">R5478N343CD</t>
  </si>
  <si>
    <t xml:space="preserve">R5478N346CD</t>
  </si>
  <si>
    <t xml:space="preserve">R5478N347CD</t>
  </si>
  <si>
    <t xml:space="preserve">R5478N352EC</t>
  </si>
  <si>
    <t xml:space="preserve">红色为重点推荐料蓝色为通用料</t>
  </si>
  <si>
    <r>
      <rPr>
        <b val="true"/>
        <sz val="12"/>
        <color rgb="FFFF0000"/>
        <rFont val="Noto Sans"/>
        <family val="2"/>
      </rPr>
      <t xml:space="preserve">单节</t>
    </r>
    <r>
      <rPr>
        <b val="true"/>
        <sz val="12"/>
        <color rgb="FFFF0000"/>
        <rFont val="宋体"/>
        <family val="0"/>
        <charset val="134"/>
      </rPr>
      <t xml:space="preserve">SOT23-6</t>
    </r>
    <r>
      <rPr>
        <b val="true"/>
        <sz val="12"/>
        <color rgb="FFFF0000"/>
        <rFont val="Noto Sans"/>
        <family val="2"/>
      </rPr>
      <t xml:space="preserve">重点推广产品</t>
    </r>
  </si>
  <si>
    <t xml:space="preserve">             </t>
  </si>
  <si>
    <t xml:space="preserve">  R5478N110CD</t>
  </si>
  <si>
    <t xml:space="preserve">      封装类型</t>
  </si>
  <si>
    <t xml:space="preserve">　功能版本</t>
  </si>
  <si>
    <t xml:space="preserve">过充</t>
  </si>
  <si>
    <t xml:space="preserve">过放</t>
  </si>
  <si>
    <t xml:space="preserve">备注</t>
  </si>
  <si>
    <t xml:space="preserve">           N : SOT23-6</t>
  </si>
  <si>
    <t xml:space="preserve">R5478NXXXCK</t>
  </si>
  <si>
    <t xml:space="preserve">自恢复</t>
  </si>
  <si>
    <t xml:space="preserve">Vdet1=3.90V only</t>
  </si>
  <si>
    <t xml:space="preserve">          </t>
  </si>
  <si>
    <t xml:space="preserve">R5478NXXXCJ</t>
  </si>
  <si>
    <t xml:space="preserve">Vdet1=3.65V only</t>
  </si>
  <si>
    <t xml:space="preserve">延时版本</t>
  </si>
  <si>
    <t xml:space="preserve">R5478NXXXCD</t>
  </si>
  <si>
    <t xml:space="preserve">R5478NXXXEC</t>
  </si>
  <si>
    <t xml:space="preserve">自锁</t>
  </si>
  <si>
    <t xml:space="preserve">电压版本</t>
  </si>
  <si>
    <r>
      <rPr>
        <b val="true"/>
        <sz val="14"/>
        <color rgb="FF000000"/>
        <rFont val="Arial"/>
        <family val="0"/>
      </rPr>
      <t xml:space="preserve">R5492N </t>
    </r>
    <r>
      <rPr>
        <b val="true"/>
        <sz val="14"/>
        <color rgb="FF000000"/>
        <rFont val="Noto Sans"/>
        <family val="2"/>
      </rPr>
      <t xml:space="preserve">选型表</t>
    </r>
  </si>
  <si>
    <r>
      <rPr>
        <sz val="10"/>
        <color rgb="FF000000"/>
        <rFont val="Noto Sans"/>
        <family val="2"/>
      </rPr>
      <t xml:space="preserve">放电过电流检测延时</t>
    </r>
    <r>
      <rPr>
        <sz val="10"/>
        <color rgb="FF000000"/>
        <rFont val="Arial"/>
        <family val="0"/>
      </rPr>
      <t xml:space="preserve">ms)</t>
    </r>
  </si>
  <si>
    <t xml:space="preserve">R5492N101KL</t>
  </si>
  <si>
    <t xml:space="preserve">R5492N102KL</t>
  </si>
  <si>
    <t xml:space="preserve">R5492N110KL</t>
  </si>
  <si>
    <t xml:space="preserve">R5492N149KL</t>
  </si>
  <si>
    <t xml:space="preserve">R5492N163KL</t>
  </si>
  <si>
    <t xml:space="preserve">R5492N173KL</t>
  </si>
  <si>
    <t xml:space="preserve">R5492N187KL</t>
  </si>
  <si>
    <t xml:space="preserve">R5492N218KL</t>
  </si>
  <si>
    <t xml:space="preserve">R5492N227KL</t>
  </si>
  <si>
    <t xml:space="preserve">R5492N280KL</t>
  </si>
  <si>
    <t xml:space="preserve">R5492N345KL</t>
  </si>
  <si>
    <t xml:space="preserve">R5492N350KL</t>
  </si>
  <si>
    <t xml:space="preserve">R5492N351KL</t>
  </si>
  <si>
    <t xml:space="preserve">            </t>
  </si>
  <si>
    <t xml:space="preserve">   R5492N110KL</t>
  </si>
  <si>
    <t xml:space="preserve">            封装类型</t>
  </si>
  <si>
    <t xml:space="preserve">功能版本</t>
  </si>
  <si>
    <t xml:space="preserve">                     N : SOT23-6  </t>
  </si>
  <si>
    <t xml:space="preserve">R5492NXXXKL</t>
  </si>
  <si>
    <r>
      <rPr>
        <b val="true"/>
        <sz val="14"/>
        <color rgb="FF000000"/>
        <rFont val="Arial"/>
        <family val="0"/>
      </rPr>
      <t xml:space="preserve">R5458 </t>
    </r>
    <r>
      <rPr>
        <b val="true"/>
        <sz val="14"/>
        <color rgb="FF000000"/>
        <rFont val="Noto Sans"/>
        <family val="2"/>
      </rPr>
      <t xml:space="preserve">选型表（单节二次保护</t>
    </r>
    <r>
      <rPr>
        <b val="true"/>
        <sz val="14"/>
        <color rgb="FF000000"/>
        <rFont val="Arial"/>
        <family val="0"/>
      </rPr>
      <t xml:space="preserve">IC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过充检测</t>
    </r>
    <r>
      <rPr>
        <sz val="10"/>
        <color rgb="FF000000"/>
        <rFont val="宋体"/>
        <family val="0"/>
        <charset val="134"/>
      </rPr>
      <t xml:space="preserve">(V)</t>
    </r>
  </si>
  <si>
    <r>
      <rPr>
        <sz val="10"/>
        <color rgb="FF000000"/>
        <rFont val="Noto Sans"/>
        <family val="2"/>
      </rPr>
      <t xml:space="preserve">过充解除</t>
    </r>
    <r>
      <rPr>
        <sz val="10"/>
        <color rgb="FF000000"/>
        <rFont val="宋体"/>
        <family val="0"/>
        <charset val="134"/>
      </rPr>
      <t xml:space="preserve">(V)</t>
    </r>
  </si>
  <si>
    <r>
      <rPr>
        <sz val="10"/>
        <color rgb="FF000000"/>
        <rFont val="Noto Sans"/>
        <family val="2"/>
      </rPr>
      <t xml:space="preserve">过充检测延时</t>
    </r>
    <r>
      <rPr>
        <sz val="10"/>
        <color rgb="FF000000"/>
        <rFont val="宋体"/>
        <family val="0"/>
        <charset val="134"/>
      </rPr>
      <t xml:space="preserve">(s)</t>
    </r>
  </si>
  <si>
    <t xml:space="preserve">R5458L101AA</t>
  </si>
  <si>
    <t xml:space="preserve">DFN1814-6</t>
  </si>
  <si>
    <t xml:space="preserve">2s</t>
  </si>
  <si>
    <t xml:space="preserve">R5458L102AA</t>
  </si>
  <si>
    <t xml:space="preserve">                    封装类型： </t>
  </si>
  <si>
    <r>
      <rPr>
        <sz val="10.5"/>
        <color rgb="FF000000"/>
        <rFont val="ＭＳ Ｐゴシック"/>
        <family val="0"/>
      </rPr>
      <t xml:space="preserve">              L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Calibri"/>
        <family val="0"/>
      </rPr>
      <t xml:space="preserve">DFN1814-6               </t>
    </r>
  </si>
  <si>
    <t xml:space="preserve">         </t>
  </si>
  <si>
    <t xml:space="preserve">                       </t>
  </si>
  <si>
    <t xml:space="preserve">      电压版本</t>
  </si>
  <si>
    <t xml:space="preserve">A</t>
  </si>
  <si>
    <r>
      <rPr>
        <b val="true"/>
        <sz val="14"/>
        <color rgb="FF000000"/>
        <rFont val="Arial"/>
        <family val="0"/>
      </rPr>
      <t xml:space="preserve">R5438 </t>
    </r>
    <r>
      <rPr>
        <b val="true"/>
        <sz val="14"/>
        <color rgb="FF000000"/>
        <rFont val="Noto Sans"/>
        <family val="2"/>
      </rPr>
      <t xml:space="preserve">选型表（</t>
    </r>
    <r>
      <rPr>
        <b val="true"/>
        <sz val="14"/>
        <color rgb="FF000000"/>
        <rFont val="Arial"/>
        <family val="0"/>
      </rPr>
      <t xml:space="preserve">1-3</t>
    </r>
    <r>
      <rPr>
        <b val="true"/>
        <sz val="14"/>
        <color rgb="FF000000"/>
        <rFont val="Noto Sans"/>
        <family val="2"/>
      </rPr>
      <t xml:space="preserve">节二次保护</t>
    </r>
    <r>
      <rPr>
        <b val="true"/>
        <sz val="14"/>
        <color rgb="FF000000"/>
        <rFont val="Arial"/>
        <family val="0"/>
      </rPr>
      <t xml:space="preserve">IC</t>
    </r>
    <r>
      <rPr>
        <b val="true"/>
        <sz val="14"/>
        <color rgb="FF000000"/>
        <rFont val="Noto Sans"/>
        <family val="2"/>
      </rPr>
      <t xml:space="preserve">）</t>
    </r>
  </si>
  <si>
    <t xml:space="preserve">对应封装</t>
  </si>
  <si>
    <t xml:space="preserve">R5438L301AA</t>
  </si>
  <si>
    <t xml:space="preserve">SNT6A</t>
  </si>
  <si>
    <t xml:space="preserve">R5438L301BA</t>
  </si>
  <si>
    <t xml:space="preserve">R5438L303AA</t>
  </si>
  <si>
    <t xml:space="preserve">R5438L303BA</t>
  </si>
  <si>
    <t xml:space="preserve">R5438L304AA</t>
  </si>
  <si>
    <t xml:space="preserve">R5438L304BA</t>
  </si>
  <si>
    <t xml:space="preserve">R5438L305AA</t>
  </si>
  <si>
    <t xml:space="preserve">R5438L305BA</t>
  </si>
  <si>
    <t xml:space="preserve">R5438L306CA</t>
  </si>
  <si>
    <t xml:space="preserve">R5438L308BA</t>
  </si>
  <si>
    <t xml:space="preserve">R5438L312AA</t>
  </si>
  <si>
    <t xml:space="preserve">R5438L313BA</t>
  </si>
  <si>
    <t xml:space="preserve">R5438L315AA</t>
  </si>
  <si>
    <t xml:space="preserve">R5438L317BA</t>
  </si>
  <si>
    <t xml:space="preserve">R5438L322BA</t>
  </si>
  <si>
    <t xml:space="preserve">   延时版本</t>
  </si>
  <si>
    <t xml:space="preserve">              </t>
  </si>
  <si>
    <r>
      <rPr>
        <b val="true"/>
        <sz val="14"/>
        <color rgb="FF000000"/>
        <rFont val="Arial"/>
        <family val="0"/>
      </rPr>
      <t xml:space="preserve">R5434 </t>
    </r>
    <r>
      <rPr>
        <b val="true"/>
        <sz val="14"/>
        <color rgb="FF000000"/>
        <rFont val="Noto Sans"/>
        <family val="2"/>
      </rPr>
      <t xml:space="preserve">选型表（</t>
    </r>
    <r>
      <rPr>
        <b val="true"/>
        <sz val="14"/>
        <color rgb="FF000000"/>
        <rFont val="Arial"/>
        <family val="0"/>
      </rPr>
      <t xml:space="preserve">2-5</t>
    </r>
    <r>
      <rPr>
        <b val="true"/>
        <sz val="14"/>
        <color rgb="FF000000"/>
        <rFont val="Noto Sans"/>
        <family val="2"/>
      </rPr>
      <t xml:space="preserve">节二次保护</t>
    </r>
    <r>
      <rPr>
        <b val="true"/>
        <sz val="14"/>
        <color rgb="FF000000"/>
        <rFont val="Arial"/>
        <family val="0"/>
      </rPr>
      <t xml:space="preserve">IC</t>
    </r>
    <r>
      <rPr>
        <b val="true"/>
        <sz val="14"/>
        <color rgb="FF000000"/>
        <rFont val="Noto Sans"/>
        <family val="2"/>
      </rPr>
      <t xml:space="preserve">）</t>
    </r>
  </si>
  <si>
    <t xml:space="preserve">R5434D401AA</t>
  </si>
  <si>
    <t xml:space="preserve">SON-8</t>
  </si>
  <si>
    <t xml:space="preserve">R5434D402AA</t>
  </si>
  <si>
    <t xml:space="preserve">R5434D403AA</t>
  </si>
  <si>
    <t xml:space="preserve">R5434D404AA</t>
  </si>
  <si>
    <t xml:space="preserve">R5434D405AA</t>
  </si>
  <si>
    <t xml:space="preserve">R5434D406AA</t>
  </si>
  <si>
    <t xml:space="preserve">R5434D407AA</t>
  </si>
  <si>
    <r>
      <rPr>
        <sz val="10.5"/>
        <color rgb="FF000000"/>
        <rFont val="Arial Unicode MS"/>
        <family val="0"/>
      </rPr>
      <t xml:space="preserve">              D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 Unicode MS"/>
        <family val="0"/>
      </rPr>
      <t xml:space="preserve">SON-8               </t>
    </r>
  </si>
  <si>
    <r>
      <rPr>
        <b val="true"/>
        <sz val="14"/>
        <color rgb="FF000000"/>
        <rFont val="Arial"/>
        <family val="0"/>
      </rPr>
      <t xml:space="preserve">R5442L </t>
    </r>
    <r>
      <rPr>
        <b val="true"/>
        <sz val="14"/>
        <color rgb="FF000000"/>
        <rFont val="Noto Sans"/>
        <family val="2"/>
      </rPr>
      <t xml:space="preserve">选型表</t>
    </r>
  </si>
  <si>
    <r>
      <rPr>
        <sz val="11"/>
        <color rgb="FF000000"/>
        <rFont val="Noto Sans"/>
        <family val="2"/>
      </rPr>
      <t xml:space="preserve">过充保护         </t>
    </r>
    <r>
      <rPr>
        <sz val="11"/>
        <color rgb="FF000000"/>
        <rFont val="FangSong"/>
        <family val="0"/>
      </rPr>
      <t xml:space="preserve">(v)</t>
    </r>
  </si>
  <si>
    <r>
      <rPr>
        <sz val="11"/>
        <color rgb="FF000000"/>
        <rFont val="Noto Sans"/>
        <family val="2"/>
      </rPr>
      <t xml:space="preserve">过充恢复 </t>
    </r>
    <r>
      <rPr>
        <sz val="11"/>
        <color rgb="FF000000"/>
        <rFont val="FangSong"/>
        <family val="0"/>
      </rPr>
      <t xml:space="preserve">(v)</t>
    </r>
  </si>
  <si>
    <r>
      <rPr>
        <sz val="11"/>
        <color rgb="FF000000"/>
        <rFont val="Noto Sans"/>
        <family val="2"/>
      </rPr>
      <t xml:space="preserve">过放保护</t>
    </r>
    <r>
      <rPr>
        <sz val="11"/>
        <color rgb="FF000000"/>
        <rFont val="FangSong"/>
        <family val="0"/>
      </rPr>
      <t xml:space="preserve">(v)</t>
    </r>
  </si>
  <si>
    <r>
      <rPr>
        <sz val="11"/>
        <color rgb="FF000000"/>
        <rFont val="Noto Sans"/>
        <family val="2"/>
      </rPr>
      <t xml:space="preserve"> 过放恢复     </t>
    </r>
    <r>
      <rPr>
        <sz val="11"/>
        <color rgb="FF000000"/>
        <rFont val="FangSong"/>
        <family val="0"/>
      </rPr>
      <t xml:space="preserve">(v)</t>
    </r>
  </si>
  <si>
    <r>
      <rPr>
        <sz val="11"/>
        <color rgb="FF000000"/>
        <rFont val="Noto Sans"/>
        <family val="2"/>
      </rPr>
      <t xml:space="preserve"> 放电过流     </t>
    </r>
    <r>
      <rPr>
        <sz val="11"/>
        <color rgb="FF000000"/>
        <rFont val="FangSong"/>
        <family val="0"/>
      </rPr>
      <t xml:space="preserve">(v)</t>
    </r>
  </si>
  <si>
    <r>
      <rPr>
        <sz val="11"/>
        <color rgb="FF000000"/>
        <rFont val="Noto Sans"/>
        <family val="2"/>
      </rPr>
      <t xml:space="preserve">充电过流     </t>
    </r>
    <r>
      <rPr>
        <sz val="11"/>
        <color rgb="FF000000"/>
        <rFont val="FangSong"/>
        <family val="0"/>
      </rPr>
      <t xml:space="preserve">(v)</t>
    </r>
  </si>
  <si>
    <r>
      <rPr>
        <sz val="11"/>
        <color rgb="FF000000"/>
        <rFont val="Noto Sans"/>
        <family val="2"/>
      </rPr>
      <t xml:space="preserve"> 过充检测延时</t>
    </r>
    <r>
      <rPr>
        <sz val="11"/>
        <color rgb="FF000000"/>
        <rFont val="FangSong"/>
        <family val="0"/>
      </rPr>
      <t xml:space="preserve">(s)</t>
    </r>
  </si>
  <si>
    <r>
      <rPr>
        <sz val="11"/>
        <color rgb="FF000000"/>
        <rFont val="Noto Sans"/>
        <family val="2"/>
      </rPr>
      <t xml:space="preserve"> 过放检测延时</t>
    </r>
    <r>
      <rPr>
        <sz val="11"/>
        <color rgb="FF000000"/>
        <rFont val="FangSong"/>
        <family val="0"/>
      </rPr>
      <t xml:space="preserve">(ms)</t>
    </r>
  </si>
  <si>
    <r>
      <rPr>
        <sz val="11"/>
        <color rgb="FF000000"/>
        <rFont val="Noto Sans"/>
        <family val="2"/>
      </rPr>
      <t xml:space="preserve"> 放电过流检测延时</t>
    </r>
    <r>
      <rPr>
        <sz val="11"/>
        <color rgb="FF000000"/>
        <rFont val="FangSong"/>
        <family val="0"/>
      </rPr>
      <t xml:space="preserve">(ms)</t>
    </r>
  </si>
  <si>
    <r>
      <rPr>
        <sz val="11"/>
        <color rgb="FF000000"/>
        <rFont val="Noto Sans"/>
        <family val="2"/>
      </rPr>
      <t xml:space="preserve">充电过流检测延时</t>
    </r>
    <r>
      <rPr>
        <sz val="11"/>
        <color rgb="FF000000"/>
        <rFont val="FangSong"/>
        <family val="0"/>
      </rPr>
      <t xml:space="preserve">(ms)</t>
    </r>
  </si>
  <si>
    <r>
      <rPr>
        <sz val="11"/>
        <color rgb="FF000000"/>
        <rFont val="Noto Sans"/>
        <family val="2"/>
      </rPr>
      <t xml:space="preserve">短路检测电压</t>
    </r>
    <r>
      <rPr>
        <sz val="11"/>
        <color rgb="FF000000"/>
        <rFont val="FangSong"/>
        <family val="0"/>
      </rPr>
      <t xml:space="preserve">(v)</t>
    </r>
  </si>
  <si>
    <r>
      <rPr>
        <sz val="11"/>
        <color rgb="FF000000"/>
        <rFont val="Noto Sans"/>
        <family val="2"/>
      </rPr>
      <t xml:space="preserve">短路检测延时</t>
    </r>
    <r>
      <rPr>
        <sz val="11"/>
        <color rgb="FF000000"/>
        <rFont val="FangSong"/>
        <family val="0"/>
      </rPr>
      <t xml:space="preserve">(us)</t>
    </r>
  </si>
  <si>
    <r>
      <rPr>
        <sz val="11"/>
        <color rgb="FF000000"/>
        <rFont val="FangSong"/>
        <family val="0"/>
      </rPr>
      <t xml:space="preserve"> 0V</t>
    </r>
    <r>
      <rPr>
        <sz val="11"/>
        <color rgb="FF000000"/>
        <rFont val="Noto Sans"/>
        <family val="2"/>
      </rPr>
      <t xml:space="preserve">充电</t>
    </r>
  </si>
  <si>
    <t xml:space="preserve">R5442L102KP</t>
  </si>
  <si>
    <t xml:space="preserve">N</t>
  </si>
  <si>
    <t xml:space="preserve">R5442L120KR</t>
  </si>
  <si>
    <t xml:space="preserve">R5442L123KM</t>
  </si>
  <si>
    <t xml:space="preserve">R5442L125KD</t>
  </si>
  <si>
    <t xml:space="preserve">R5442L302KS</t>
  </si>
  <si>
    <t xml:space="preserve">R5442L309KS</t>
  </si>
  <si>
    <t xml:space="preserve">R5442L403KQ</t>
  </si>
  <si>
    <t xml:space="preserve">R5442L404KN</t>
  </si>
  <si>
    <r>
      <rPr>
        <b val="true"/>
        <sz val="12"/>
        <color rgb="FFFF0000"/>
        <rFont val="Noto Sans"/>
        <family val="2"/>
      </rPr>
      <t xml:space="preserve">单节小封装</t>
    </r>
    <r>
      <rPr>
        <b val="true"/>
        <sz val="12"/>
        <color rgb="FFFF0000"/>
        <rFont val="ＭＳ Ｐゴシック"/>
        <family val="0"/>
      </rPr>
      <t xml:space="preserve">DFN1814-6</t>
    </r>
    <r>
      <rPr>
        <b val="true"/>
        <sz val="12"/>
        <color rgb="FFFF0000"/>
        <rFont val="Noto Sans"/>
        <family val="2"/>
      </rPr>
      <t xml:space="preserve">重点推广产品</t>
    </r>
  </si>
  <si>
    <t xml:space="preserve">          R5442L xxx KP</t>
  </si>
  <si>
    <t xml:space="preserve">封装类型</t>
  </si>
  <si>
    <t xml:space="preserve">L : DFN1814-6</t>
  </si>
  <si>
    <r>
      <rPr>
        <sz val="12"/>
        <color rgb="FF000000"/>
        <rFont val="FangSong"/>
        <family val="0"/>
      </rPr>
      <t xml:space="preserve">                   0V</t>
    </r>
    <r>
      <rPr>
        <sz val="12"/>
        <color rgb="FF000000"/>
        <rFont val="Noto Sans"/>
        <family val="2"/>
      </rPr>
      <t xml:space="preserve">充电禁止电压：</t>
    </r>
    <r>
      <rPr>
        <sz val="12"/>
        <color rgb="FF000000"/>
        <rFont val="FangSong"/>
        <family val="0"/>
      </rPr>
      <t xml:space="preserve">1.1V ± 0.4V</t>
    </r>
  </si>
  <si>
    <t xml:space="preserve">           </t>
  </si>
  <si>
    <t xml:space="preserve">版本</t>
  </si>
  <si>
    <t xml:space="preserve">过冲保护</t>
  </si>
  <si>
    <t xml:space="preserve">过放保护</t>
  </si>
  <si>
    <t xml:space="preserve">KP</t>
  </si>
  <si>
    <t xml:space="preserve">KM</t>
  </si>
  <si>
    <t xml:space="preserve">KD</t>
  </si>
  <si>
    <t xml:space="preserve">KS</t>
  </si>
  <si>
    <r>
      <rPr>
        <b val="true"/>
        <sz val="14"/>
        <color rgb="FF000000"/>
        <rFont val="Arial"/>
        <family val="0"/>
      </rPr>
      <t xml:space="preserve">R5405L </t>
    </r>
    <r>
      <rPr>
        <b val="true"/>
        <sz val="14"/>
        <color rgb="FF000000"/>
        <rFont val="Noto Sans"/>
        <family val="2"/>
      </rPr>
      <t xml:space="preserve">选型表</t>
    </r>
    <r>
      <rPr>
        <sz val="14"/>
        <color rgb="FF000000"/>
        <rFont val="Noto Sans"/>
        <family val="2"/>
      </rPr>
      <t xml:space="preserve"> </t>
    </r>
  </si>
  <si>
    <t xml:space="preserve">R5405L186KD</t>
  </si>
  <si>
    <t xml:space="preserve">R5405L193KD</t>
  </si>
  <si>
    <t xml:space="preserve">R5405L208KE</t>
  </si>
  <si>
    <t xml:space="preserve"> - </t>
  </si>
  <si>
    <t xml:space="preserve">R5405L226KD</t>
  </si>
  <si>
    <t xml:space="preserve">R5405L226KF</t>
  </si>
  <si>
    <t xml:space="preserve">R5405L249KG</t>
  </si>
  <si>
    <t xml:space="preserve">R5405L256KF</t>
  </si>
  <si>
    <t xml:space="preserve">R5405L259KF</t>
  </si>
  <si>
    <t xml:space="preserve">R5405L269KE</t>
  </si>
  <si>
    <t xml:space="preserve"> -    </t>
  </si>
  <si>
    <t xml:space="preserve">R5405L271KE</t>
  </si>
  <si>
    <t xml:space="preserve">R5405L272KF</t>
  </si>
  <si>
    <t xml:space="preserve">R5405L273KF</t>
  </si>
  <si>
    <t xml:space="preserve">R5405L276KE</t>
  </si>
  <si>
    <t xml:space="preserve">R5405L279KD</t>
  </si>
  <si>
    <t xml:space="preserve">R5405L288KD</t>
  </si>
  <si>
    <t xml:space="preserve">R5405L289KD</t>
  </si>
  <si>
    <t xml:space="preserve">R5405L290KD</t>
  </si>
  <si>
    <t xml:space="preserve">R5405L291KF</t>
  </si>
  <si>
    <t xml:space="preserve">R5405L291KD</t>
  </si>
  <si>
    <t xml:space="preserve">R5405L292KF</t>
  </si>
  <si>
    <t xml:space="preserve">R5405L293KF</t>
  </si>
  <si>
    <t xml:space="preserve">R5405L294KF</t>
  </si>
  <si>
    <t xml:space="preserve">R5405L295KD</t>
  </si>
  <si>
    <t xml:space="preserve">R5405L296KF</t>
  </si>
  <si>
    <t xml:space="preserve">R5405L297KD</t>
  </si>
  <si>
    <t xml:space="preserve">R5405L298KD</t>
  </si>
  <si>
    <t xml:space="preserve">R5405L298KF</t>
  </si>
  <si>
    <t xml:space="preserve">R5405L299KD</t>
  </si>
  <si>
    <t xml:space="preserve">R5405L310KD</t>
  </si>
  <si>
    <t xml:space="preserve">R5405L312KF</t>
  </si>
  <si>
    <t xml:space="preserve">R5405L328KD</t>
  </si>
  <si>
    <t xml:space="preserve">                                   R5405L226KF</t>
  </si>
  <si>
    <t xml:space="preserve">                     封装类型</t>
  </si>
  <si>
    <t xml:space="preserve">                              L : DFN1814-6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b val="true"/>
        <sz val="14"/>
        <color rgb="FF000000"/>
        <rFont val="Arial"/>
        <family val="0"/>
      </rPr>
      <t xml:space="preserve">R5487L&amp;R5497L </t>
    </r>
    <r>
      <rPr>
        <b val="true"/>
        <sz val="14"/>
        <color rgb="FF000000"/>
        <rFont val="Noto Sans"/>
        <family val="2"/>
      </rPr>
      <t xml:space="preserve">选型表</t>
    </r>
  </si>
  <si>
    <t xml:space="preserve"> 过流、短路轻载自恢复</t>
  </si>
  <si>
    <t xml:space="preserve">R5497L501KF</t>
  </si>
  <si>
    <t xml:space="preserve">DFN1414-6</t>
  </si>
  <si>
    <t xml:space="preserve">R5497L509KF</t>
  </si>
  <si>
    <t xml:space="preserve">R5487L102KP</t>
  </si>
  <si>
    <t xml:space="preserve">R5487L102KD</t>
  </si>
  <si>
    <t xml:space="preserve">R5487L103KM</t>
  </si>
  <si>
    <t xml:space="preserve">R5487L504KM</t>
  </si>
  <si>
    <t xml:space="preserve">R5487L105KD</t>
  </si>
  <si>
    <t xml:space="preserve">R5487L106KD</t>
  </si>
  <si>
    <t xml:space="preserve">R5487L107KD</t>
  </si>
  <si>
    <t xml:space="preserve">R5487L111KD</t>
  </si>
  <si>
    <t xml:space="preserve">R5487L113KD</t>
  </si>
  <si>
    <t xml:space="preserve">R5487L114KD</t>
  </si>
  <si>
    <t xml:space="preserve">R5487L116KM</t>
  </si>
  <si>
    <t xml:space="preserve">R5487L116KD</t>
  </si>
  <si>
    <t xml:space="preserve">R5487L117KP</t>
  </si>
  <si>
    <t xml:space="preserve">R5487L118KM</t>
  </si>
  <si>
    <t xml:space="preserve">R5487L119KM</t>
  </si>
  <si>
    <t xml:space="preserve">R5487L120KP</t>
  </si>
  <si>
    <t xml:space="preserve">R5487L121SD</t>
  </si>
  <si>
    <t xml:space="preserve">R5487L122KM</t>
  </si>
  <si>
    <t xml:space="preserve">R5487L123KM</t>
  </si>
  <si>
    <t xml:space="preserve">R5487L124KD</t>
  </si>
  <si>
    <t xml:space="preserve">R5487L125KD</t>
  </si>
  <si>
    <t xml:space="preserve">R5487L126KF</t>
  </si>
  <si>
    <t xml:space="preserve">R5487L127KD</t>
  </si>
  <si>
    <t xml:space="preserve">R5487L128KF</t>
  </si>
  <si>
    <t xml:space="preserve">R5487L129KP</t>
  </si>
  <si>
    <t xml:space="preserve">R5487L130KP</t>
  </si>
  <si>
    <t xml:space="preserve">R5487L301KM</t>
  </si>
  <si>
    <t xml:space="preserve">R5487L302KP</t>
  </si>
  <si>
    <t xml:space="preserve">R5487L303KM</t>
  </si>
  <si>
    <t xml:space="preserve">R5487L304KM</t>
  </si>
  <si>
    <t xml:space="preserve">R5487L305KQ</t>
  </si>
  <si>
    <t xml:space="preserve">R5487L306KQ</t>
  </si>
  <si>
    <t xml:space="preserve">R5487L307KM</t>
  </si>
  <si>
    <t xml:space="preserve">R5487L308KM</t>
  </si>
  <si>
    <t xml:space="preserve">R5487L309KP</t>
  </si>
  <si>
    <t xml:space="preserve">R5487L401KP</t>
  </si>
  <si>
    <t xml:space="preserve">R5487L402KP</t>
  </si>
  <si>
    <t xml:space="preserve">              R5487/97L xxx KF</t>
  </si>
  <si>
    <t xml:space="preserve">         封装类型</t>
  </si>
  <si>
    <t xml:space="preserve">         L : DFN1814-6</t>
  </si>
  <si>
    <t xml:space="preserve">KF</t>
  </si>
  <si>
    <t xml:space="preserve">KQ</t>
  </si>
  <si>
    <t xml:space="preserve">SD</t>
  </si>
  <si>
    <r>
      <rPr>
        <b val="true"/>
        <sz val="14"/>
        <color rgb="FF000000"/>
        <rFont val="Arial"/>
        <family val="0"/>
      </rPr>
      <t xml:space="preserve">R5480K </t>
    </r>
    <r>
      <rPr>
        <b val="true"/>
        <sz val="14"/>
        <color rgb="FF000000"/>
        <rFont val="Noto Sans"/>
        <family val="2"/>
      </rPr>
      <t xml:space="preserve">选型表</t>
    </r>
  </si>
  <si>
    <r>
      <rPr>
        <sz val="10"/>
        <color rgb="FF000000"/>
        <rFont val="Noto Sans"/>
        <family val="2"/>
      </rPr>
      <t xml:space="preserve">短路检测电压</t>
    </r>
    <r>
      <rPr>
        <sz val="10"/>
        <color rgb="FF000000"/>
        <rFont val="Arial"/>
        <family val="0"/>
      </rPr>
      <t xml:space="preserve">(V)</t>
    </r>
  </si>
  <si>
    <r>
      <rPr>
        <sz val="10"/>
        <color rgb="FF000000"/>
        <rFont val="Noto Sans"/>
        <family val="2"/>
      </rPr>
      <t xml:space="preserve">是否带
</t>
    </r>
    <r>
      <rPr>
        <sz val="10"/>
        <color rgb="FF000000"/>
        <rFont val="Arial"/>
        <family val="0"/>
      </rPr>
      <t xml:space="preserve">Rsens</t>
    </r>
  </si>
  <si>
    <t xml:space="preserve">R5480K228CG</t>
  </si>
  <si>
    <t xml:space="preserve">DFN(PLP)1414-6</t>
  </si>
  <si>
    <r>
      <rPr>
        <sz val="10"/>
        <color rgb="FF000000"/>
        <rFont val="宋体"/>
        <family val="0"/>
        <charset val="134"/>
      </rPr>
      <t xml:space="preserve">DFN-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A</t>
    </r>
  </si>
  <si>
    <t xml:space="preserve">R5480K228CL</t>
  </si>
  <si>
    <r>
      <rPr>
        <sz val="10"/>
        <color rgb="FF0000FF"/>
        <rFont val="宋体"/>
        <family val="0"/>
        <charset val="134"/>
      </rPr>
      <t xml:space="preserve">DFN-6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1414</t>
    </r>
    <r>
      <rPr>
        <sz val="10"/>
        <color rgb="FF0000FF"/>
        <rFont val="Noto Sans"/>
        <family val="2"/>
      </rPr>
      <t xml:space="preserve">）</t>
    </r>
    <r>
      <rPr>
        <sz val="10"/>
        <color rgb="FF0000FF"/>
        <rFont val="宋体"/>
        <family val="0"/>
        <charset val="134"/>
      </rPr>
      <t xml:space="preserve">A</t>
    </r>
  </si>
  <si>
    <t xml:space="preserve">R5480K240CG</t>
  </si>
  <si>
    <t xml:space="preserve">R5480K241CG</t>
  </si>
  <si>
    <t xml:space="preserve">R5480K247CG</t>
  </si>
  <si>
    <t xml:space="preserve">R5480K257CL</t>
  </si>
  <si>
    <t xml:space="preserve">R5480K260CL</t>
  </si>
  <si>
    <t xml:space="preserve">R5480K261CL</t>
  </si>
  <si>
    <t xml:space="preserve">R5480K262CL</t>
  </si>
  <si>
    <t xml:space="preserve">R5480K266CL</t>
  </si>
  <si>
    <r>
      <rPr>
        <sz val="10"/>
        <color rgb="FFFF0000"/>
        <rFont val="宋体"/>
        <family val="0"/>
        <charset val="134"/>
      </rPr>
      <t xml:space="preserve">DFN-6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414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A</t>
    </r>
  </si>
  <si>
    <t xml:space="preserve">R5480K267CL</t>
  </si>
  <si>
    <t xml:space="preserve">R5480K275CL</t>
  </si>
  <si>
    <t xml:space="preserve">R5480K277CL</t>
  </si>
  <si>
    <t xml:space="preserve">R5480K278CL</t>
  </si>
  <si>
    <t xml:space="preserve">R5480K283CL</t>
  </si>
  <si>
    <t xml:space="preserve">R5480K284CL</t>
  </si>
  <si>
    <t xml:space="preserve">R5480K285CL</t>
  </si>
  <si>
    <t xml:space="preserve">R5480K286CL</t>
  </si>
  <si>
    <t xml:space="preserve">R5480K287CL</t>
  </si>
  <si>
    <t xml:space="preserve">R5480K324CL</t>
  </si>
  <si>
    <t xml:space="preserve">R5480K326CL</t>
  </si>
  <si>
    <t xml:space="preserve">R5480K348CL</t>
  </si>
  <si>
    <r>
      <rPr>
        <b val="true"/>
        <sz val="12"/>
        <color rgb="FFFF0000"/>
        <rFont val="Noto Sans"/>
        <family val="2"/>
      </rPr>
      <t xml:space="preserve">带</t>
    </r>
    <r>
      <rPr>
        <b val="true"/>
        <sz val="12"/>
        <color rgb="FFFF0000"/>
        <rFont val="宋体"/>
        <family val="0"/>
        <charset val="134"/>
      </rPr>
      <t xml:space="preserve">RSENS</t>
    </r>
    <r>
      <rPr>
        <b val="true"/>
        <sz val="12"/>
        <color rgb="FFFF0000"/>
        <rFont val="Noto Sans"/>
        <family val="2"/>
      </rPr>
      <t xml:space="preserve">单节重点推存产品</t>
    </r>
  </si>
  <si>
    <t xml:space="preserve">                                               R5480K257CL</t>
  </si>
  <si>
    <t xml:space="preserve">                         封装类型</t>
  </si>
  <si>
    <t xml:space="preserve">                         K:DFN(PLP)1414-6</t>
  </si>
  <si>
    <t xml:space="preserve">L</t>
  </si>
  <si>
    <r>
      <rPr>
        <b val="true"/>
        <sz val="14"/>
        <color rgb="FF000000"/>
        <rFont val="Arial"/>
        <family val="0"/>
      </rPr>
      <t xml:space="preserve">R5486K</t>
    </r>
    <r>
      <rPr>
        <b val="true"/>
        <sz val="14"/>
        <color rgb="FF000000"/>
        <rFont val="Noto Sans"/>
        <family val="2"/>
      </rPr>
      <t xml:space="preserve">选型表</t>
    </r>
  </si>
  <si>
    <r>
      <rPr>
        <sz val="10"/>
        <color rgb="FF000000"/>
        <rFont val="Noto Sans"/>
        <family val="2"/>
      </rPr>
      <t xml:space="preserve">放电过流</t>
    </r>
    <r>
      <rPr>
        <sz val="10"/>
        <color rgb="FF000000"/>
        <rFont val="Arial"/>
        <family val="0"/>
      </rPr>
      <t xml:space="preserve">1(V)</t>
    </r>
  </si>
  <si>
    <r>
      <rPr>
        <sz val="10"/>
        <color rgb="FF000000"/>
        <rFont val="Noto Sans"/>
        <family val="2"/>
      </rPr>
      <t xml:space="preserve">放电过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Arial"/>
        <family val="0"/>
      </rPr>
      <t xml:space="preserve">(V)</t>
    </r>
  </si>
  <si>
    <r>
      <rPr>
        <sz val="10"/>
        <color rgb="FF000000"/>
        <rFont val="Noto Sans"/>
        <family val="2"/>
      </rPr>
      <t xml:space="preserve">放电过电流检测延时</t>
    </r>
    <r>
      <rPr>
        <sz val="10"/>
        <color rgb="FF000000"/>
        <rFont val="Arial"/>
        <family val="0"/>
      </rPr>
      <t xml:space="preserve">1(ms)</t>
    </r>
  </si>
  <si>
    <r>
      <rPr>
        <sz val="10"/>
        <color rgb="FF000000"/>
        <rFont val="Noto Sans"/>
        <family val="2"/>
      </rPr>
      <t xml:space="preserve">放电过电流检测延时</t>
    </r>
    <r>
      <rPr>
        <sz val="10"/>
        <color rgb="FF000000"/>
        <rFont val="Arial"/>
        <family val="0"/>
      </rPr>
      <t xml:space="preserve">2(ms)</t>
    </r>
  </si>
  <si>
    <r>
      <rPr>
        <sz val="10"/>
        <color rgb="FF000000"/>
        <rFont val="Noto Sans"/>
        <family val="2"/>
      </rPr>
      <t xml:space="preserve">短路检测</t>
    </r>
    <r>
      <rPr>
        <sz val="10"/>
        <color rgb="FF000000"/>
        <rFont val="Arial"/>
        <family val="0"/>
      </rPr>
      <t xml:space="preserve">(V)</t>
    </r>
  </si>
  <si>
    <r>
      <rPr>
        <sz val="10"/>
        <color rgb="FF000000"/>
        <rFont val="宋体"/>
        <family val="0"/>
        <charset val="134"/>
      </rPr>
      <t xml:space="preserve">0V</t>
    </r>
    <r>
      <rPr>
        <sz val="10"/>
        <color rgb="FF000000"/>
        <rFont val="Noto Sans"/>
        <family val="2"/>
      </rPr>
      <t xml:space="preserve">充电</t>
    </r>
  </si>
  <si>
    <t xml:space="preserve">R5486K101CG</t>
  </si>
  <si>
    <t xml:space="preserve">R5486K102CG</t>
  </si>
  <si>
    <t xml:space="preserve">R5486K103CG</t>
  </si>
  <si>
    <t xml:space="preserve">R5486K104CG</t>
  </si>
  <si>
    <t xml:space="preserve">R5486K105CG</t>
  </si>
  <si>
    <t xml:space="preserve">R5486K106CG</t>
  </si>
  <si>
    <t xml:space="preserve">R5486K107CG</t>
  </si>
  <si>
    <t xml:space="preserve">R5486K108CG</t>
  </si>
  <si>
    <t xml:space="preserve">R5486K109CG</t>
  </si>
  <si>
    <t xml:space="preserve">R5486K110CG</t>
  </si>
  <si>
    <t xml:space="preserve">R5486K111CG</t>
  </si>
  <si>
    <t xml:space="preserve">R5486K112CG</t>
  </si>
  <si>
    <t xml:space="preserve">R5486K113CG</t>
  </si>
  <si>
    <t xml:space="preserve">R5486K114CG</t>
  </si>
  <si>
    <t xml:space="preserve">R5486K501CM</t>
  </si>
  <si>
    <t xml:space="preserve">R5486K502CM</t>
  </si>
  <si>
    <t xml:space="preserve">R5486K503CM</t>
  </si>
  <si>
    <t xml:space="preserve">R5486K504CM</t>
  </si>
  <si>
    <t xml:space="preserve">R5486K505CM</t>
  </si>
  <si>
    <t xml:space="preserve">R5486K506CM</t>
  </si>
  <si>
    <t xml:space="preserve">R5486K507CM</t>
  </si>
  <si>
    <t xml:space="preserve">R5486K508CM</t>
  </si>
  <si>
    <t xml:space="preserve">R5486K509CM</t>
  </si>
  <si>
    <t xml:space="preserve">R5486K510CM</t>
  </si>
  <si>
    <t xml:space="preserve">R5486K511CM</t>
  </si>
  <si>
    <t xml:space="preserve">R5486K512CM</t>
  </si>
  <si>
    <t xml:space="preserve">R5486K513CM</t>
  </si>
  <si>
    <t xml:space="preserve">R5486K514CM</t>
  </si>
  <si>
    <t xml:space="preserve">R5486K515CM</t>
  </si>
  <si>
    <t xml:space="preserve">R5486K516CM</t>
  </si>
  <si>
    <t xml:space="preserve">R5486K517CM</t>
  </si>
  <si>
    <t xml:space="preserve">R5486K518CM</t>
  </si>
  <si>
    <t xml:space="preserve">R5486K519CM</t>
  </si>
  <si>
    <t xml:space="preserve">R5486K520CM</t>
  </si>
  <si>
    <t xml:space="preserve">R5486K521CM</t>
  </si>
  <si>
    <t xml:space="preserve">R5486K522CM</t>
  </si>
  <si>
    <t xml:space="preserve">R5486K523CM</t>
  </si>
  <si>
    <t xml:space="preserve">R5486K529CM</t>
  </si>
  <si>
    <t xml:space="preserve">            R5486K101CG</t>
  </si>
  <si>
    <t xml:space="preserve">     封装类型</t>
  </si>
  <si>
    <t xml:space="preserve">      功能版本</t>
  </si>
  <si>
    <t xml:space="preserve">   K:DFN(PLP)1414-6</t>
  </si>
  <si>
    <t xml:space="preserve">      延时版本  </t>
  </si>
  <si>
    <t xml:space="preserve">M</t>
  </si>
  <si>
    <r>
      <rPr>
        <b val="true"/>
        <sz val="14"/>
        <color rgb="FF000000"/>
        <rFont val="Arial"/>
        <family val="0"/>
      </rPr>
      <t xml:space="preserve">R5494</t>
    </r>
    <r>
      <rPr>
        <b val="true"/>
        <sz val="14"/>
        <color rgb="FF000000"/>
        <rFont val="Noto Sans"/>
        <family val="2"/>
      </rPr>
      <t xml:space="preserve">选型表</t>
    </r>
  </si>
  <si>
    <t xml:space="preserve">R5494L336AP</t>
  </si>
  <si>
    <t xml:space="preserve">R5494L341AP</t>
  </si>
  <si>
    <t xml:space="preserve">            R5494L336AP</t>
  </si>
  <si>
    <t xml:space="preserve">P</t>
  </si>
  <si>
    <t xml:space="preserve">     L:DFN1814-6</t>
  </si>
  <si>
    <r>
      <rPr>
        <b val="true"/>
        <sz val="14"/>
        <color rgb="FF000000"/>
        <rFont val="Arial"/>
        <family val="0"/>
      </rPr>
      <t xml:space="preserve">R5460 </t>
    </r>
    <r>
      <rPr>
        <b val="true"/>
        <sz val="14"/>
        <color rgb="FF000000"/>
        <rFont val="Noto Sans"/>
        <family val="2"/>
      </rPr>
      <t xml:space="preserve">双节选型表</t>
    </r>
  </si>
  <si>
    <r>
      <rPr>
        <sz val="10"/>
        <color rgb="FF000000"/>
        <rFont val="Noto Sans"/>
        <family val="2"/>
      </rPr>
      <t xml:space="preserve">过放解除</t>
    </r>
    <r>
      <rPr>
        <sz val="10"/>
        <color rgb="FF000000"/>
        <rFont val="宋体"/>
        <family val="0"/>
        <charset val="134"/>
      </rPr>
      <t xml:space="preserve">(V)</t>
    </r>
  </si>
  <si>
    <t xml:space="preserve">R5460N202AA</t>
  </si>
  <si>
    <t xml:space="preserve">4.250</t>
  </si>
  <si>
    <t xml:space="preserve">4.050</t>
  </si>
  <si>
    <t xml:space="preserve">2.40</t>
  </si>
  <si>
    <t xml:space="preserve">3.00</t>
  </si>
  <si>
    <t xml:space="preserve">0.150</t>
  </si>
  <si>
    <t xml:space="preserve">-0.400</t>
  </si>
  <si>
    <t xml:space="preserve">R5460N203AA</t>
  </si>
  <si>
    <t xml:space="preserve">4.350</t>
  </si>
  <si>
    <t xml:space="preserve">4.150</t>
  </si>
  <si>
    <t xml:space="preserve">2.30</t>
  </si>
  <si>
    <t xml:space="preserve">0.200</t>
  </si>
  <si>
    <t xml:space="preserve">R5460N204AA</t>
  </si>
  <si>
    <t xml:space="preserve">4.350 </t>
  </si>
  <si>
    <t xml:space="preserve">-0.200</t>
  </si>
  <si>
    <t xml:space="preserve">R5460N205AA</t>
  </si>
  <si>
    <t xml:space="preserve">0.100</t>
  </si>
  <si>
    <t xml:space="preserve">R5460N206AA</t>
  </si>
  <si>
    <t xml:space="preserve">4.290</t>
  </si>
  <si>
    <t xml:space="preserve">2.90</t>
  </si>
  <si>
    <t xml:space="preserve">3.10</t>
  </si>
  <si>
    <t xml:space="preserve">R5460N207AA</t>
  </si>
  <si>
    <t xml:space="preserve">R5460N208AA</t>
  </si>
  <si>
    <t xml:space="preserve">R5460N211AA</t>
  </si>
  <si>
    <t xml:space="preserve">3.20</t>
  </si>
  <si>
    <t xml:space="preserve">R5460N212AA</t>
  </si>
  <si>
    <t xml:space="preserve">R5460N214AC</t>
  </si>
  <si>
    <t xml:space="preserve">2.80</t>
  </si>
  <si>
    <t xml:space="preserve">R5460N209AD</t>
  </si>
  <si>
    <t xml:space="preserve">3.650</t>
  </si>
  <si>
    <t xml:space="preserve">3.450</t>
  </si>
  <si>
    <t xml:space="preserve">2.50</t>
  </si>
  <si>
    <t xml:space="preserve">R5460N210AD</t>
  </si>
  <si>
    <t xml:space="preserve">2.00</t>
  </si>
  <si>
    <t xml:space="preserve">R5460N213AD</t>
  </si>
  <si>
    <t xml:space="preserve">3.900</t>
  </si>
  <si>
    <t xml:space="preserve">R5460N207AF</t>
  </si>
  <si>
    <t xml:space="preserve">R5460N208AF</t>
  </si>
  <si>
    <t xml:space="preserve">R5460N212AF</t>
  </si>
  <si>
    <t xml:space="preserve">R5460N214AF</t>
  </si>
  <si>
    <t xml:space="preserve">R5460N215AF</t>
  </si>
  <si>
    <t xml:space="preserve">4.300</t>
  </si>
  <si>
    <t xml:space="preserve">4.100</t>
  </si>
  <si>
    <t xml:space="preserve">3.40</t>
  </si>
  <si>
    <t xml:space="preserve">R5460N218AF</t>
  </si>
  <si>
    <t xml:space="preserve">-0.100</t>
  </si>
  <si>
    <t xml:space="preserve">R5460N222AA</t>
  </si>
  <si>
    <t xml:space="preserve">4.200</t>
  </si>
  <si>
    <t xml:space="preserve">2.70</t>
  </si>
  <si>
    <t xml:space="preserve">2.85</t>
  </si>
  <si>
    <t xml:space="preserve">R5460N223AA</t>
  </si>
  <si>
    <t xml:space="preserve">R5460N225AF</t>
  </si>
  <si>
    <t xml:space="preserve">-0.150</t>
  </si>
  <si>
    <t xml:space="preserve">R5460N507AF</t>
  </si>
  <si>
    <t xml:space="preserve">R5460N508AF</t>
  </si>
  <si>
    <t xml:space="preserve">R5460N512AF</t>
  </si>
  <si>
    <t xml:space="preserve">R5460N514AF</t>
  </si>
  <si>
    <t xml:space="preserve">R5460N518AF</t>
  </si>
  <si>
    <t xml:space="preserve">R5460N525AF</t>
  </si>
  <si>
    <t xml:space="preserve">R5460N528AF</t>
  </si>
  <si>
    <t xml:space="preserve">4.425</t>
  </si>
  <si>
    <t xml:space="preserve">4.225</t>
  </si>
  <si>
    <t xml:space="preserve">R5460N534AF</t>
  </si>
  <si>
    <t xml:space="preserve">R5460N536AF</t>
  </si>
  <si>
    <t xml:space="preserve">R5460N537AF</t>
  </si>
  <si>
    <t xml:space="preserve">4.280</t>
  </si>
  <si>
    <t xml:space="preserve">R5460N538AF</t>
  </si>
  <si>
    <t xml:space="preserve">R5460N233AF</t>
  </si>
  <si>
    <t xml:space="preserve">3.950</t>
  </si>
  <si>
    <t xml:space="preserve">R5460N235AA</t>
  </si>
  <si>
    <t xml:space="preserve">4.475</t>
  </si>
  <si>
    <t xml:space="preserve">4.275</t>
  </si>
  <si>
    <t xml:space="preserve">2.60</t>
  </si>
  <si>
    <r>
      <rPr>
        <b val="true"/>
        <sz val="12"/>
        <color rgb="FFFF0000"/>
        <rFont val="Noto Sans"/>
        <family val="2"/>
      </rPr>
      <t xml:space="preserve">双节</t>
    </r>
    <r>
      <rPr>
        <b val="true"/>
        <sz val="12"/>
        <color rgb="FFFF0000"/>
        <rFont val="宋体"/>
        <family val="0"/>
        <charset val="134"/>
      </rPr>
      <t xml:space="preserve">SOT23-6</t>
    </r>
    <r>
      <rPr>
        <b val="true"/>
        <sz val="12"/>
        <color rgb="FFFF0000"/>
        <rFont val="Noto Sans"/>
        <family val="2"/>
      </rPr>
      <t xml:space="preserve">重点推荐产品</t>
    </r>
  </si>
  <si>
    <t xml:space="preserve">                                 R5460N225AF</t>
  </si>
  <si>
    <t xml:space="preserve">                                  封装类型</t>
  </si>
  <si>
    <t xml:space="preserve">                               N : SOT23</t>
  </si>
  <si>
    <t xml:space="preserve">                               K:DFN1820-6</t>
  </si>
  <si>
    <r>
      <rPr>
        <sz val="11"/>
        <color rgb="FF000000"/>
        <rFont val="Noto Sans"/>
        <family val="2"/>
      </rPr>
      <t xml:space="preserve">自锁</t>
    </r>
    <r>
      <rPr>
        <sz val="11"/>
        <color rgb="FF000000"/>
        <rFont val="Arial Unicode MS"/>
        <family val="0"/>
      </rPr>
      <t xml:space="preserve">( </t>
    </r>
    <r>
      <rPr>
        <sz val="11"/>
        <color rgb="FF000000"/>
        <rFont val="Noto Sans"/>
        <family val="2"/>
      </rPr>
      <t xml:space="preserve">有滞回 </t>
    </r>
    <r>
      <rPr>
        <sz val="11"/>
        <color rgb="FF000000"/>
        <rFont val="Arial Unicode MS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自恢复</t>
    </r>
    <r>
      <rPr>
        <sz val="11"/>
        <color rgb="FF000000"/>
        <rFont val="Arial Unicode MS"/>
        <family val="0"/>
      </rPr>
      <t xml:space="preserve">( </t>
    </r>
    <r>
      <rPr>
        <sz val="11"/>
        <color rgb="FF000000"/>
        <rFont val="Noto Sans"/>
        <family val="2"/>
      </rPr>
      <t xml:space="preserve">无滞回消除功能 </t>
    </r>
    <r>
      <rPr>
        <sz val="11"/>
        <color rgb="FF000000"/>
        <rFont val="Arial Unicode MS"/>
        <family val="0"/>
      </rPr>
      <t xml:space="preserve">)</t>
    </r>
  </si>
  <si>
    <r>
      <rPr>
        <b val="true"/>
        <sz val="14"/>
        <color rgb="FF000000"/>
        <rFont val="Arial"/>
        <family val="0"/>
      </rPr>
      <t xml:space="preserve">R5432 </t>
    </r>
    <r>
      <rPr>
        <b val="true"/>
        <sz val="14"/>
        <color rgb="FF000000"/>
        <rFont val="Arial Unicode MS"/>
        <family val="0"/>
      </rPr>
      <t xml:space="preserve">3-5</t>
    </r>
    <r>
      <rPr>
        <b val="true"/>
        <sz val="14"/>
        <color rgb="FF000000"/>
        <rFont val="Noto Sans"/>
        <family val="2"/>
      </rPr>
      <t xml:space="preserve">节选型表</t>
    </r>
  </si>
  <si>
    <r>
      <rPr>
        <sz val="10"/>
        <color rgb="FF000000"/>
        <rFont val="Noto Sans"/>
        <family val="2"/>
      </rPr>
      <t xml:space="preserve">均衡检测</t>
    </r>
    <r>
      <rPr>
        <sz val="10"/>
        <color rgb="FF000000"/>
        <rFont val="宋体"/>
        <family val="0"/>
        <charset val="134"/>
      </rPr>
      <t xml:space="preserve">(V)</t>
    </r>
  </si>
  <si>
    <r>
      <rPr>
        <sz val="10"/>
        <color rgb="FF000000"/>
        <rFont val="Noto Sans"/>
        <family val="2"/>
      </rPr>
      <t xml:space="preserve">均衡解除</t>
    </r>
    <r>
      <rPr>
        <sz val="10"/>
        <color rgb="FF000000"/>
        <rFont val="宋体"/>
        <family val="0"/>
        <charset val="134"/>
      </rPr>
      <t xml:space="preserve">(V)</t>
    </r>
  </si>
  <si>
    <r>
      <rPr>
        <sz val="10"/>
        <color rgb="FF000000"/>
        <rFont val="Noto Sans"/>
        <family val="2"/>
      </rPr>
      <t xml:space="preserve">放电过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Arial"/>
        <family val="0"/>
      </rPr>
      <t xml:space="preserve">(V)</t>
    </r>
  </si>
  <si>
    <r>
      <rPr>
        <sz val="10"/>
        <color rgb="FF000000"/>
        <rFont val="Noto Sans"/>
        <family val="2"/>
      </rPr>
      <t xml:space="preserve">放电过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Arial"/>
        <family val="0"/>
      </rPr>
      <t xml:space="preserve">V)</t>
    </r>
  </si>
  <si>
    <r>
      <rPr>
        <sz val="10"/>
        <color rgb="FF000000"/>
        <rFont val="Noto Sans"/>
        <family val="2"/>
      </rPr>
      <t xml:space="preserve">短路检测</t>
    </r>
    <r>
      <rPr>
        <sz val="10"/>
        <color rgb="FF000000"/>
        <rFont val="宋体"/>
        <family val="0"/>
        <charset val="134"/>
      </rPr>
      <t xml:space="preserve">(V)</t>
    </r>
  </si>
  <si>
    <r>
      <rPr>
        <sz val="10"/>
        <color rgb="FF000000"/>
        <rFont val="Noto Sans"/>
        <family val="2"/>
      </rPr>
      <t xml:space="preserve">充电过流检测</t>
    </r>
    <r>
      <rPr>
        <sz val="10"/>
        <color rgb="FF000000"/>
        <rFont val="Arial"/>
        <family val="0"/>
      </rPr>
      <t xml:space="preserve">(V)</t>
    </r>
  </si>
  <si>
    <t xml:space="preserve">R5432V402BA</t>
  </si>
  <si>
    <t xml:space="preserve">SSOP24</t>
  </si>
  <si>
    <t xml:space="preserve">R5432V403BA</t>
  </si>
  <si>
    <t xml:space="preserve">R5432V404BA</t>
  </si>
  <si>
    <t xml:space="preserve">R5432V405BA</t>
  </si>
  <si>
    <t xml:space="preserve">R5432V406BA</t>
  </si>
  <si>
    <t xml:space="preserve">R5432V407BA</t>
  </si>
  <si>
    <t xml:space="preserve">R5432V408BA</t>
  </si>
  <si>
    <t xml:space="preserve">R5432V409BA</t>
  </si>
  <si>
    <t xml:space="preserve">R5432V410BC</t>
  </si>
  <si>
    <t xml:space="preserve">R5432V412BA</t>
  </si>
  <si>
    <t xml:space="preserve">R5432V413BA</t>
  </si>
  <si>
    <t xml:space="preserve">R5432V416BA</t>
  </si>
  <si>
    <t xml:space="preserve">R5432V418BC</t>
  </si>
  <si>
    <t xml:space="preserve">R5432V419BD</t>
  </si>
  <si>
    <t xml:space="preserve">R5432V420BD</t>
  </si>
  <si>
    <t xml:space="preserve">R5432V501BA</t>
  </si>
  <si>
    <t xml:space="preserve">R5432V502BA</t>
  </si>
  <si>
    <t xml:space="preserve">R5432V504BD</t>
  </si>
  <si>
    <t xml:space="preserve">R5432V505BD</t>
  </si>
  <si>
    <t xml:space="preserve">R5432V506BD</t>
  </si>
  <si>
    <t xml:space="preserve">R5432V507BD</t>
  </si>
  <si>
    <t xml:space="preserve">R5432V508BA</t>
  </si>
  <si>
    <t xml:space="preserve">R5432V509BD</t>
  </si>
  <si>
    <t xml:space="preserve">R5432V510BD</t>
  </si>
  <si>
    <t xml:space="preserve">                    R5432V404BA</t>
  </si>
  <si>
    <t xml:space="preserve">功能一览</t>
  </si>
  <si>
    <t xml:space="preserve">               封装类型</t>
  </si>
  <si>
    <t xml:space="preserve">过充电</t>
  </si>
  <si>
    <t xml:space="preserve">过放电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 Unicode MS"/>
        <family val="0"/>
      </rPr>
      <t xml:space="preserve">0V</t>
    </r>
    <r>
      <rPr>
        <sz val="10"/>
        <color rgb="FF000000"/>
        <rFont val="Noto Sans"/>
        <family val="2"/>
      </rPr>
      <t xml:space="preserve">电池</t>
    </r>
  </si>
  <si>
    <t xml:space="preserve">短路检测</t>
  </si>
  <si>
    <t xml:space="preserve">断线检测</t>
  </si>
  <si>
    <t xml:space="preserve">级联</t>
  </si>
  <si>
    <t xml:space="preserve">               V:SSOP24</t>
  </si>
  <si>
    <t xml:space="preserve">恢复条件</t>
  </si>
  <si>
    <t xml:space="preserve">充电可否</t>
  </si>
  <si>
    <t xml:space="preserve">电压</t>
  </si>
  <si>
    <r>
      <rPr>
        <sz val="10"/>
        <color rgb="FF000000"/>
        <rFont val="Noto Sans"/>
        <family val="2"/>
      </rPr>
      <t xml:space="preserve">可</t>
    </r>
    <r>
      <rPr>
        <sz val="10"/>
        <color rgb="FF000000"/>
        <rFont val="Arial Unicode MS"/>
        <family val="0"/>
      </rPr>
      <t xml:space="preserve">/</t>
    </r>
    <r>
      <rPr>
        <sz val="10"/>
        <color rgb="FF000000"/>
        <rFont val="Noto Sans"/>
        <family val="2"/>
      </rPr>
      <t xml:space="preserve">不可</t>
    </r>
  </si>
  <si>
    <t xml:space="preserve">R5432VxxxXA</t>
  </si>
  <si>
    <t xml:space="preserve">电平解除</t>
  </si>
  <si>
    <t xml:space="preserve">可</t>
  </si>
  <si>
    <t xml:space="preserve">1.0V</t>
  </si>
  <si>
    <t xml:space="preserve">R5432VxxxXB</t>
  </si>
  <si>
    <t xml:space="preserve">禁止</t>
  </si>
  <si>
    <t xml:space="preserve">0.75V</t>
  </si>
  <si>
    <t xml:space="preserve">R5432VxxxXC</t>
  </si>
  <si>
    <t xml:space="preserve">R5432VxxxXD</t>
  </si>
  <si>
    <t xml:space="preserve">电平解除（※）</t>
  </si>
  <si>
    <t xml:space="preserve">VDET32</t>
  </si>
  <si>
    <t xml:space="preserve">×1.67</t>
  </si>
  <si>
    <r>
      <rPr>
        <sz val="10.5"/>
        <color rgb="FF000000"/>
        <rFont val="Noto Sans"/>
        <family val="2"/>
      </rPr>
      <t xml:space="preserve">※有</t>
    </r>
    <r>
      <rPr>
        <sz val="10.5"/>
        <color rgb="FF000000"/>
        <rFont val="Arial Unicode MS"/>
        <family val="0"/>
      </rPr>
      <t xml:space="preserve">Hys-cancel</t>
    </r>
    <r>
      <rPr>
        <sz val="10.5"/>
        <color rgb="FF000000"/>
        <rFont val="Noto Sans"/>
        <family val="2"/>
      </rPr>
      <t xml:space="preserve">功能。</t>
    </r>
  </si>
  <si>
    <t xml:space="preserve">延迟时间一览</t>
  </si>
  <si>
    <r>
      <rPr>
        <sz val="10"/>
        <color rgb="FF000000"/>
        <rFont val="Noto Sans"/>
        <family val="2"/>
      </rPr>
      <t xml:space="preserve">过充电检测
延时时间
</t>
    </r>
    <r>
      <rPr>
        <sz val="10"/>
        <color rgb="FF000000"/>
        <rFont val="Arial Unicode MS"/>
        <family val="0"/>
      </rPr>
      <t xml:space="preserve">tVDET1(s)</t>
    </r>
  </si>
  <si>
    <r>
      <rPr>
        <sz val="10"/>
        <color rgb="FF000000"/>
        <rFont val="Noto Sans"/>
        <family val="2"/>
      </rPr>
      <t xml:space="preserve">过放电检测
延时时间
</t>
    </r>
    <r>
      <rPr>
        <sz val="10"/>
        <color rgb="FF000000"/>
        <rFont val="Arial Unicode MS"/>
        <family val="0"/>
      </rPr>
      <t xml:space="preserve">tVDET2(ms)</t>
    </r>
  </si>
  <si>
    <r>
      <rPr>
        <sz val="10"/>
        <color rgb="FF000000"/>
        <rFont val="Noto Sans"/>
        <family val="2"/>
      </rPr>
      <t xml:space="preserve">放电过电流
检测延时间
</t>
    </r>
    <r>
      <rPr>
        <sz val="10"/>
        <color rgb="FF000000"/>
        <rFont val="Arial Unicode MS"/>
        <family val="0"/>
      </rPr>
      <t xml:space="preserve">1tVDET31(ms)</t>
    </r>
  </si>
  <si>
    <r>
      <rPr>
        <sz val="10"/>
        <color rgb="FF000000"/>
        <rFont val="Noto Sans"/>
        <family val="2"/>
      </rPr>
      <t xml:space="preserve">放电过电流检测延时间
</t>
    </r>
    <r>
      <rPr>
        <sz val="10"/>
        <color rgb="FF000000"/>
        <rFont val="Arial Unicode MS"/>
        <family val="0"/>
      </rPr>
      <t xml:space="preserve">2tVDET32(ms)</t>
    </r>
  </si>
  <si>
    <r>
      <rPr>
        <sz val="10"/>
        <color rgb="FF000000"/>
        <rFont val="Noto Sans"/>
        <family val="2"/>
      </rPr>
      <t xml:space="preserve">充电过电流检测延时时间</t>
    </r>
    <r>
      <rPr>
        <sz val="10"/>
        <color rgb="FF000000"/>
        <rFont val="Arial Unicode MS"/>
        <family val="0"/>
      </rPr>
      <t xml:space="preserve">tVDET4(ms)</t>
    </r>
  </si>
  <si>
    <r>
      <rPr>
        <sz val="10"/>
        <color rgb="FF000000"/>
        <rFont val="Noto Sans"/>
        <family val="2"/>
      </rPr>
      <t xml:space="preserve">短路检测延时间
</t>
    </r>
    <r>
      <rPr>
        <sz val="10"/>
        <color rgb="FF000000"/>
        <rFont val="Arial Unicode MS"/>
        <family val="0"/>
      </rPr>
      <t xml:space="preserve">tShort(us)</t>
    </r>
  </si>
  <si>
    <t xml:space="preserve">R5432VxxxAX</t>
  </si>
  <si>
    <r>
      <rPr>
        <sz val="10"/>
        <color rgb="FF000000"/>
        <rFont val="Arial Unicode MS"/>
        <family val="0"/>
      </rPr>
      <t xml:space="preserve">3.64×C</t>
    </r>
    <r>
      <rPr>
        <vertAlign val="subscript"/>
        <sz val="10"/>
        <color rgb="FF000000"/>
        <rFont val="Arial Unicode MS"/>
        <family val="0"/>
      </rPr>
      <t xml:space="preserve">CT1</t>
    </r>
    <r>
      <rPr>
        <sz val="10"/>
        <color rgb="FF000000"/>
        <rFont val="Arial Unicode MS"/>
        <family val="0"/>
      </rPr>
      <t xml:space="preserve"> (nF)</t>
    </r>
  </si>
  <si>
    <r>
      <rPr>
        <sz val="10"/>
        <color rgb="FF000000"/>
        <rFont val="Arial Unicode MS"/>
        <family val="0"/>
      </rPr>
      <t xml:space="preserve">3.05×C</t>
    </r>
    <r>
      <rPr>
        <vertAlign val="subscript"/>
        <sz val="10"/>
        <color rgb="FF000000"/>
        <rFont val="Arial Unicode MS"/>
        <family val="0"/>
      </rPr>
      <t xml:space="preserve">CT2</t>
    </r>
    <r>
      <rPr>
        <sz val="10"/>
        <color rgb="FF000000"/>
        <rFont val="Arial Unicode MS"/>
        <family val="0"/>
      </rPr>
      <t xml:space="preserve"> (nF) </t>
    </r>
  </si>
  <si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Arial Unicode MS"/>
        <family val="0"/>
      </rPr>
      <t xml:space="preserve">VDET31/100</t>
    </r>
  </si>
  <si>
    <t xml:space="preserve">R5432VxxxBX</t>
  </si>
  <si>
    <r>
      <rPr>
        <sz val="10"/>
        <color rgb="FF000000"/>
        <rFont val="Arial Unicode MS"/>
        <family val="0"/>
      </rPr>
      <t xml:space="preserve">3.88×C</t>
    </r>
    <r>
      <rPr>
        <vertAlign val="subscript"/>
        <sz val="10"/>
        <color rgb="FF000000"/>
        <rFont val="Arial Unicode MS"/>
        <family val="0"/>
      </rPr>
      <t xml:space="preserve">CT1</t>
    </r>
    <r>
      <rPr>
        <sz val="10"/>
        <color rgb="FF000000"/>
        <rFont val="Arial Unicode MS"/>
        <family val="0"/>
      </rPr>
      <t xml:space="preserve"> (nF)</t>
    </r>
  </si>
  <si>
    <r>
      <rPr>
        <sz val="10"/>
        <color rgb="FF000000"/>
        <rFont val="Arial Unicode MS"/>
        <family val="0"/>
      </rPr>
      <t xml:space="preserve">3.26×C</t>
    </r>
    <r>
      <rPr>
        <vertAlign val="subscript"/>
        <sz val="10"/>
        <color rgb="FF000000"/>
        <rFont val="Arial Unicode MS"/>
        <family val="0"/>
      </rPr>
      <t xml:space="preserve">CT2</t>
    </r>
    <r>
      <rPr>
        <sz val="10"/>
        <color rgb="FF000000"/>
        <rFont val="Arial Unicode MS"/>
        <family val="0"/>
      </rPr>
      <t xml:space="preserve"> (nF) </t>
    </r>
  </si>
  <si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Arial Unicode MS"/>
        <family val="0"/>
      </rPr>
      <t xml:space="preserve">VDET31/6</t>
    </r>
  </si>
  <si>
    <r>
      <rPr>
        <sz val="10.5"/>
        <color rgb="FF000000"/>
        <rFont val="Arial Unicode MS"/>
        <family val="0"/>
      </rPr>
      <t xml:space="preserve">* C</t>
    </r>
    <r>
      <rPr>
        <vertAlign val="subscript"/>
        <sz val="10.5"/>
        <color rgb="FF000000"/>
        <rFont val="Arial Unicode MS"/>
        <family val="0"/>
      </rPr>
      <t xml:space="preserve">CT1</t>
    </r>
    <r>
      <rPr>
        <sz val="10.5"/>
        <color rgb="FF000000"/>
        <rFont val="Noto Sans"/>
        <family val="2"/>
      </rPr>
      <t xml:space="preserve">是</t>
    </r>
    <r>
      <rPr>
        <sz val="10.5"/>
        <color rgb="FF000000"/>
        <rFont val="Arial Unicode MS"/>
        <family val="0"/>
      </rPr>
      <t xml:space="preserve">CT1</t>
    </r>
    <r>
      <rPr>
        <sz val="10.5"/>
        <color rgb="FF000000"/>
        <rFont val="Noto Sans"/>
        <family val="2"/>
      </rPr>
      <t xml:space="preserve">引脚上所接的电容；</t>
    </r>
    <r>
      <rPr>
        <sz val="10.5"/>
        <color rgb="FF000000"/>
        <rFont val="Arial Unicode MS"/>
        <family val="0"/>
      </rPr>
      <t xml:space="preserve">C</t>
    </r>
    <r>
      <rPr>
        <vertAlign val="subscript"/>
        <sz val="10.5"/>
        <color rgb="FF000000"/>
        <rFont val="Arial Unicode MS"/>
        <family val="0"/>
      </rPr>
      <t xml:space="preserve">CT2</t>
    </r>
    <r>
      <rPr>
        <sz val="10.5"/>
        <color rgb="FF000000"/>
        <rFont val="Noto Sans"/>
        <family val="2"/>
      </rPr>
      <t xml:space="preserve">是</t>
    </r>
    <r>
      <rPr>
        <sz val="10.5"/>
        <color rgb="FF000000"/>
        <rFont val="Arial Unicode MS"/>
        <family val="0"/>
      </rPr>
      <t xml:space="preserve">CT2</t>
    </r>
    <r>
      <rPr>
        <sz val="10.5"/>
        <color rgb="FF000000"/>
        <rFont val="Noto Sans"/>
        <family val="2"/>
      </rPr>
      <t xml:space="preserve">引脚上所接的电容。关于</t>
    </r>
    <r>
      <rPr>
        <sz val="10.5"/>
        <color rgb="FF000000"/>
        <rFont val="Arial Unicode MS"/>
        <family val="0"/>
      </rPr>
      <t xml:space="preserve">tVDET2,tVDET31,tVDET32</t>
    </r>
    <r>
      <rPr>
        <sz val="10.5"/>
        <color rgb="FF000000"/>
        <rFont val="Noto Sans"/>
        <family val="2"/>
      </rPr>
      <t xml:space="preserve">，
详见功能说明部分。</t>
    </r>
  </si>
  <si>
    <r>
      <rPr>
        <b val="true"/>
        <sz val="14"/>
        <color rgb="FF000000"/>
        <rFont val="Arial"/>
        <family val="0"/>
      </rPr>
      <t xml:space="preserve">R5436 </t>
    </r>
    <r>
      <rPr>
        <b val="true"/>
        <sz val="14"/>
        <color rgb="FF000000"/>
        <rFont val="宋体"/>
        <family val="0"/>
        <charset val="134"/>
      </rPr>
      <t xml:space="preserve"> 3-5</t>
    </r>
    <r>
      <rPr>
        <b val="true"/>
        <sz val="14"/>
        <color rgb="FF000000"/>
        <rFont val="Noto Sans"/>
        <family val="2"/>
      </rPr>
      <t xml:space="preserve">节选型表</t>
    </r>
  </si>
  <si>
    <t xml:space="preserve">过充电检测电压</t>
  </si>
  <si>
    <t xml:space="preserve">过充电解除电压</t>
  </si>
  <si>
    <r>
      <rPr>
        <sz val="10"/>
        <color rgb="FF000000"/>
        <rFont val="Noto Sans"/>
        <family val="2"/>
      </rPr>
      <t xml:space="preserve">均衡检测电压</t>
    </r>
    <r>
      <rPr>
        <sz val="10"/>
        <color rgb="FF000000"/>
        <rFont val="Arial"/>
        <family val="0"/>
      </rPr>
      <t xml:space="preserve">VCBDn</t>
    </r>
  </si>
  <si>
    <r>
      <rPr>
        <sz val="10"/>
        <color rgb="FF000000"/>
        <rFont val="Noto Sans"/>
        <family val="2"/>
      </rPr>
      <t xml:space="preserve">均衡解除电压</t>
    </r>
    <r>
      <rPr>
        <sz val="10"/>
        <color rgb="FF000000"/>
        <rFont val="Arial"/>
        <family val="0"/>
      </rPr>
      <t xml:space="preserve">VCBRn</t>
    </r>
  </si>
  <si>
    <r>
      <rPr>
        <sz val="10"/>
        <color rgb="FF000000"/>
        <rFont val="Noto Sans"/>
        <family val="2"/>
      </rPr>
      <t xml:space="preserve">过放电检测电压</t>
    </r>
    <r>
      <rPr>
        <sz val="10"/>
        <color rgb="FF000000"/>
        <rFont val="Arial"/>
        <family val="0"/>
      </rPr>
      <t xml:space="preserve">VDET2n</t>
    </r>
  </si>
  <si>
    <r>
      <rPr>
        <sz val="10"/>
        <color rgb="FF000000"/>
        <rFont val="Noto Sans"/>
        <family val="2"/>
      </rPr>
      <t xml:space="preserve">过放电解除电压</t>
    </r>
    <r>
      <rPr>
        <sz val="10"/>
        <color rgb="FF000000"/>
        <rFont val="Arial"/>
        <family val="0"/>
      </rPr>
      <t xml:space="preserve">VREL2n</t>
    </r>
  </si>
  <si>
    <r>
      <rPr>
        <sz val="10.5"/>
        <color rgb="FF000000"/>
        <rFont val="Noto Sans"/>
        <family val="2"/>
      </rPr>
      <t xml:space="preserve">放</t>
    </r>
    <r>
      <rPr>
        <sz val="10"/>
        <color rgb="FF000000"/>
        <rFont val="Noto Sans"/>
        <family val="2"/>
      </rPr>
      <t xml:space="preserve">电过电流检测电压</t>
    </r>
    <r>
      <rPr>
        <sz val="11"/>
        <color rgb="FF000000"/>
        <rFont val="ＭＳ Ｐゴシック"/>
        <family val="0"/>
      </rPr>
      <t xml:space="preserve">1</t>
    </r>
  </si>
  <si>
    <r>
      <rPr>
        <sz val="10.5"/>
        <color rgb="FF000000"/>
        <rFont val="Noto Sans"/>
        <family val="2"/>
      </rPr>
      <t xml:space="preserve">放</t>
    </r>
    <r>
      <rPr>
        <sz val="10"/>
        <color rgb="FF000000"/>
        <rFont val="Noto Sans"/>
        <family val="2"/>
      </rPr>
      <t xml:space="preserve">电过电流检测电压</t>
    </r>
    <r>
      <rPr>
        <sz val="11"/>
        <color rgb="FF000000"/>
        <rFont val="ＭＳ Ｐゴシック"/>
        <family val="0"/>
      </rPr>
      <t xml:space="preserve">2</t>
    </r>
  </si>
  <si>
    <r>
      <rPr>
        <sz val="10"/>
        <color rgb="FF000000"/>
        <rFont val="Noto Sans"/>
        <family val="2"/>
      </rPr>
      <t xml:space="preserve">短路检测电压</t>
    </r>
    <r>
      <rPr>
        <sz val="10"/>
        <color rgb="FF000000"/>
        <rFont val="Arial"/>
        <family val="0"/>
      </rPr>
      <t xml:space="preserve">VSHORT</t>
    </r>
  </si>
  <si>
    <r>
      <rPr>
        <sz val="10.5"/>
        <color rgb="FF000000"/>
        <rFont val="Noto Sans"/>
        <family val="2"/>
      </rPr>
      <t xml:space="preserve">充</t>
    </r>
    <r>
      <rPr>
        <sz val="10"/>
        <color rgb="FF000000"/>
        <rFont val="Noto Sans"/>
        <family val="2"/>
      </rPr>
      <t xml:space="preserve">电过电流检测电压</t>
    </r>
  </si>
  <si>
    <t xml:space="preserve">R5436T502BA</t>
  </si>
  <si>
    <t xml:space="preserve">SSOP28</t>
  </si>
  <si>
    <t xml:space="preserve">R5436T502BB</t>
  </si>
  <si>
    <t xml:space="preserve">R5436T503BA</t>
  </si>
  <si>
    <t xml:space="preserve">R5436T503BB</t>
  </si>
  <si>
    <t xml:space="preserve">R5436T504BA</t>
  </si>
  <si>
    <t xml:space="preserve">R5436T504BB</t>
  </si>
  <si>
    <t xml:space="preserve">R5436T505BA</t>
  </si>
  <si>
    <t xml:space="preserve">R5436T506BA</t>
  </si>
  <si>
    <t xml:space="preserve">R5436T507BA</t>
  </si>
  <si>
    <t xml:space="preserve">R5436T508BA</t>
  </si>
  <si>
    <t xml:space="preserve">R5436T509BA</t>
  </si>
  <si>
    <t xml:space="preserve">R5436T510BA</t>
  </si>
  <si>
    <t xml:space="preserve">R5436T511BB</t>
  </si>
  <si>
    <t xml:space="preserve">R5436T512BB</t>
  </si>
  <si>
    <t xml:space="preserve">R5436T513BB</t>
  </si>
  <si>
    <t xml:space="preserve">                   R5436T502BA   </t>
  </si>
  <si>
    <t xml:space="preserve">                   封装类型</t>
  </si>
  <si>
    <t xml:space="preserve">R5436TxxxBA</t>
  </si>
  <si>
    <t xml:space="preserve">锁存型</t>
  </si>
  <si>
    <t xml:space="preserve">          V:SSOP28</t>
  </si>
  <si>
    <r>
      <rPr>
        <sz val="10"/>
        <color rgb="FF000000"/>
        <rFont val="Arial Unicode MS"/>
        <family val="0"/>
      </rPr>
      <t xml:space="preserve">3.60×C</t>
    </r>
    <r>
      <rPr>
        <vertAlign val="subscript"/>
        <sz val="10"/>
        <color rgb="FF000000"/>
        <rFont val="Arial Unicode MS"/>
        <family val="0"/>
      </rPr>
      <t xml:space="preserve">CT1</t>
    </r>
    <r>
      <rPr>
        <sz val="10"/>
        <color rgb="FF000000"/>
        <rFont val="Arial Unicode MS"/>
        <family val="0"/>
      </rPr>
      <t xml:space="preserve"> (nF)</t>
    </r>
  </si>
  <si>
    <r>
      <rPr>
        <sz val="10"/>
        <color rgb="FF000000"/>
        <rFont val="Arial Unicode MS"/>
        <family val="0"/>
      </rPr>
      <t xml:space="preserve">3.00×C</t>
    </r>
    <r>
      <rPr>
        <vertAlign val="subscript"/>
        <sz val="10"/>
        <color rgb="FF000000"/>
        <rFont val="Arial Unicode MS"/>
        <family val="0"/>
      </rPr>
      <t xml:space="preserve">CT2</t>
    </r>
    <r>
      <rPr>
        <sz val="10"/>
        <color rgb="FF000000"/>
        <rFont val="Arial Unicode MS"/>
        <family val="0"/>
      </rPr>
      <t xml:space="preserve"> (nF) </t>
    </r>
  </si>
  <si>
    <r>
      <rPr>
        <b val="true"/>
        <sz val="14"/>
        <color rgb="FF000000"/>
        <rFont val="Arial"/>
        <family val="0"/>
      </rPr>
      <t xml:space="preserve">R5650 </t>
    </r>
    <r>
      <rPr>
        <b val="true"/>
        <sz val="14"/>
        <color rgb="FF000000"/>
        <rFont val="宋体"/>
        <family val="0"/>
        <charset val="134"/>
      </rPr>
      <t xml:space="preserve"> 3-5</t>
    </r>
    <r>
      <rPr>
        <b val="true"/>
        <sz val="14"/>
        <color rgb="FF000000"/>
        <rFont val="Noto Sans"/>
        <family val="2"/>
      </rPr>
      <t xml:space="preserve">节选型表</t>
    </r>
  </si>
  <si>
    <t xml:space="preserve">tVDET4(ms)</t>
  </si>
  <si>
    <r>
      <rPr>
        <sz val="10.5"/>
        <color rgb="FF000000"/>
        <rFont val="Noto Sans"/>
        <family val="2"/>
      </rPr>
      <t xml:space="preserve">充</t>
    </r>
    <r>
      <rPr>
        <sz val="10"/>
        <color rgb="FF000000"/>
        <rFont val="Noto Sans"/>
        <family val="2"/>
      </rPr>
      <t xml:space="preserve">电高温</t>
    </r>
  </si>
  <si>
    <r>
      <rPr>
        <sz val="10.5"/>
        <color rgb="FF000000"/>
        <rFont val="Noto Sans"/>
        <family val="2"/>
      </rPr>
      <t xml:space="preserve">充</t>
    </r>
    <r>
      <rPr>
        <sz val="10"/>
        <color rgb="FF000000"/>
        <rFont val="Noto Sans"/>
        <family val="2"/>
      </rPr>
      <t xml:space="preserve">电低温</t>
    </r>
  </si>
  <si>
    <t xml:space="preserve">放电高温</t>
  </si>
  <si>
    <r>
      <rPr>
        <sz val="10.5"/>
        <color rgb="FF000000"/>
        <rFont val="宋体"/>
        <family val="0"/>
        <charset val="134"/>
      </rPr>
      <t xml:space="preserve">0V</t>
    </r>
    <r>
      <rPr>
        <sz val="10.5"/>
        <color rgb="FF000000"/>
        <rFont val="Noto Sans"/>
        <family val="2"/>
      </rPr>
      <t xml:space="preserve">可充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禁止 </t>
    </r>
  </si>
  <si>
    <t xml:space="preserve">R5650T401AA</t>
  </si>
  <si>
    <t xml:space="preserve">SSOP20</t>
  </si>
  <si>
    <t xml:space="preserve">45℃</t>
  </si>
  <si>
    <t xml:space="preserve">0℃</t>
  </si>
  <si>
    <t xml:space="preserve">70℃</t>
  </si>
  <si>
    <t xml:space="preserve">R5650T401BC </t>
  </si>
  <si>
    <t xml:space="preserve">R5650T402AA</t>
  </si>
  <si>
    <t xml:space="preserve">R5650T402BC</t>
  </si>
  <si>
    <t xml:space="preserve">R5650T403AA</t>
  </si>
  <si>
    <t xml:space="preserve">55℃</t>
  </si>
  <si>
    <t xml:space="preserve">-3℃</t>
  </si>
  <si>
    <t xml:space="preserve">R5650T403BC</t>
  </si>
  <si>
    <t xml:space="preserve">R5650T404AA</t>
  </si>
  <si>
    <t xml:space="preserve">R5650T404BC</t>
  </si>
  <si>
    <t xml:space="preserve">R5650T405AA</t>
  </si>
  <si>
    <t xml:space="preserve">R5650T405BC</t>
  </si>
  <si>
    <t xml:space="preserve">R5650T406AA</t>
  </si>
  <si>
    <t xml:space="preserve">R5650T406BC</t>
  </si>
  <si>
    <t xml:space="preserve">      R5650T401AA</t>
  </si>
  <si>
    <t xml:space="preserve">型号 
 </t>
  </si>
  <si>
    <t xml:space="preserve">R5650TxxxAA</t>
  </si>
  <si>
    <r>
      <rPr>
        <sz val="10"/>
        <color rgb="FF000000"/>
        <rFont val="Noto Sans"/>
        <family val="2"/>
      </rPr>
      <t xml:space="preserve">可</t>
    </r>
    <r>
      <rPr>
        <sz val="10"/>
        <color rgb="FF000000"/>
        <rFont val="Arial Unicode MS"/>
        <family val="0"/>
      </rPr>
      <t xml:space="preserve">/</t>
    </r>
    <r>
      <rPr>
        <sz val="10"/>
        <color rgb="FF000000"/>
        <rFont val="Noto Sans"/>
        <family val="2"/>
      </rPr>
      <t xml:space="preserve">禁止</t>
    </r>
  </si>
  <si>
    <t xml:space="preserve">V:SSOP20</t>
  </si>
  <si>
    <r>
      <rPr>
        <sz val="10"/>
        <color rgb="FF000000"/>
        <rFont val="Arial Unicode MS"/>
        <family val="0"/>
      </rPr>
      <t xml:space="preserve">3.00×C</t>
    </r>
    <r>
      <rPr>
        <vertAlign val="subscript"/>
        <sz val="10"/>
        <color rgb="FF000000"/>
        <rFont val="Arial Unicode MS"/>
        <family val="0"/>
      </rPr>
      <t xml:space="preserve">CT3</t>
    </r>
    <r>
      <rPr>
        <sz val="10"/>
        <color rgb="FF000000"/>
        <rFont val="Arial Unicode MS"/>
        <family val="0"/>
      </rPr>
      <t xml:space="preserve"> (nF)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000\-00"/>
    <numFmt numFmtId="166" formatCode="0.000_ "/>
    <numFmt numFmtId="167" formatCode="0.000"/>
    <numFmt numFmtId="168" formatCode="0.000_);[RED]\(0.000\)"/>
    <numFmt numFmtId="169" formatCode="0.00_ "/>
    <numFmt numFmtId="170" formatCode="0.0_ "/>
    <numFmt numFmtId="171" formatCode="dd/mm/yyyy"/>
    <numFmt numFmtId="172" formatCode="_ * #,##0.000_ ;_ * \-#,##0.000_ ;_ * \-???_ ;_ @_ "/>
    <numFmt numFmtId="173" formatCode="@"/>
    <numFmt numFmtId="174" formatCode="0_);[RED]\(0\)"/>
    <numFmt numFmtId="175" formatCode="0.00"/>
  </numFmts>
  <fonts count="81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4"/>
      <color rgb="FF000000"/>
      <name val="ＭＳ 明朝"/>
      <family val="0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0"/>
      <color rgb="FFFF0000"/>
      <name val="Arial"/>
      <family val="0"/>
    </font>
    <font>
      <sz val="10"/>
      <color rgb="FFFF0000"/>
      <name val="ＭＳ Ｐゴシック"/>
      <family val="0"/>
    </font>
    <font>
      <sz val="10"/>
      <color rgb="FF000000"/>
      <name val="ＭＳ Ｐゴシック"/>
      <family val="0"/>
    </font>
    <font>
      <sz val="10"/>
      <color rgb="FF0000FF"/>
      <name val="Arial"/>
      <family val="0"/>
    </font>
    <font>
      <sz val="10"/>
      <color rgb="FF0000FF"/>
      <name val="ＭＳ Ｐゴシック"/>
      <family val="0"/>
    </font>
    <font>
      <sz val="10"/>
      <color rgb="FF3366FF"/>
      <name val="ＭＳ Ｐゴシック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0000"/>
      <name val="Arial"/>
      <family val="0"/>
    </font>
    <font>
      <sz val="12"/>
      <color rgb="FF000000"/>
      <name val="Arial"/>
      <family val="0"/>
    </font>
    <font>
      <sz val="12"/>
      <color rgb="FF000000"/>
      <name val="Arial Unicode MS"/>
      <family val="0"/>
    </font>
    <font>
      <sz val="12"/>
      <color rgb="FFFF0000"/>
      <name val="宋体"/>
      <family val="0"/>
      <charset val="134"/>
    </font>
    <font>
      <sz val="12"/>
      <color rgb="FF0000FF"/>
      <name val="Arial Unicode MS"/>
      <family val="0"/>
    </font>
    <font>
      <sz val="16"/>
      <color rgb="FF000000"/>
      <name val="Arial"/>
      <family val="0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5"/>
      <color rgb="FF000000"/>
      <name val="Calibri"/>
      <family val="0"/>
    </font>
    <font>
      <b val="true"/>
      <sz val="16"/>
      <color rgb="FF000000"/>
      <name val="Arial"/>
      <family val="0"/>
    </font>
    <font>
      <sz val="10.5"/>
      <color rgb="FF000000"/>
      <name val="Calibri"/>
      <family val="0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0"/>
    </font>
    <font>
      <sz val="11"/>
      <color rgb="FFFF0000"/>
      <name val="ＭＳ Ｐゴシック"/>
      <family val="0"/>
    </font>
    <font>
      <sz val="10.5"/>
      <color rgb="FF000000"/>
      <name val="Arial Unicode MS"/>
      <family val="0"/>
    </font>
    <font>
      <sz val="11"/>
      <color rgb="FF000000"/>
      <name val="FangSong"/>
      <family val="0"/>
    </font>
    <font>
      <sz val="10"/>
      <color rgb="FF0000FF"/>
      <name val="Arial Unicode MS"/>
      <family val="0"/>
    </font>
    <font>
      <sz val="10"/>
      <color rgb="FF000000"/>
      <name val="FangSong"/>
      <family val="0"/>
    </font>
    <font>
      <b val="true"/>
      <sz val="12"/>
      <color rgb="FFFF0000"/>
      <name val="ＭＳ Ｐゴシック"/>
      <family val="0"/>
    </font>
    <font>
      <sz val="12"/>
      <color rgb="FF000000"/>
      <name val="FangSong"/>
      <family val="0"/>
    </font>
    <font>
      <sz val="14"/>
      <color rgb="FF000000"/>
      <name val="Noto Sans"/>
      <family val="2"/>
    </font>
    <font>
      <sz val="10"/>
      <color rgb="FF000000"/>
      <name val="Arial Unicode MS"/>
      <family val="0"/>
    </font>
    <font>
      <sz val="10"/>
      <color rgb="FFFF0000"/>
      <name val="Arial Unicode MS"/>
      <family val="0"/>
    </font>
    <font>
      <sz val="12"/>
      <color rgb="FF000000"/>
      <name val="ＭＳ Ｐゴシック"/>
      <family val="0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80"/>
      <name val="ＭＳ Ｐゴシック"/>
      <family val="0"/>
    </font>
    <font>
      <sz val="11"/>
      <color rgb="FF0000FF"/>
      <name val="Arial"/>
      <family val="0"/>
    </font>
    <font>
      <sz val="11"/>
      <color rgb="FF3366FF"/>
      <name val="ＭＳ Ｐゴシック"/>
      <family val="0"/>
    </font>
    <font>
      <sz val="12"/>
      <color rgb="FFFF0000"/>
      <name val="Arial"/>
      <family val="0"/>
    </font>
    <font>
      <sz val="11"/>
      <color rgb="FF000000"/>
      <name val="Arial Unicode MS"/>
      <family val="0"/>
    </font>
    <font>
      <b val="true"/>
      <sz val="14"/>
      <color rgb="FF000000"/>
      <name val="Arial Unicode MS"/>
      <family val="0"/>
    </font>
    <font>
      <b val="true"/>
      <sz val="12"/>
      <color rgb="FFFF0000"/>
      <name val="Arial Unicode MS"/>
      <family val="0"/>
    </font>
    <font>
      <sz val="16"/>
      <color rgb="FF000000"/>
      <name val="Arial Unicode MS"/>
      <family val="0"/>
    </font>
    <font>
      <vertAlign val="subscript"/>
      <sz val="10"/>
      <color rgb="FF000000"/>
      <name val="Arial Unicode MS"/>
      <family val="0"/>
    </font>
    <font>
      <vertAlign val="subscript"/>
      <sz val="10.5"/>
      <color rgb="FF000000"/>
      <name val="Arial Unicode MS"/>
      <family val="0"/>
    </font>
    <font>
      <b val="true"/>
      <sz val="14"/>
      <color rgb="FF000000"/>
      <name val="宋体"/>
      <family val="0"/>
      <charset val="134"/>
    </font>
    <font>
      <sz val="11"/>
      <color rgb="FFFF0000"/>
      <name val="Arial Unicode MS"/>
      <family val="0"/>
    </font>
    <font>
      <sz val="10.5"/>
      <color rgb="FF000000"/>
      <name val="宋体"/>
      <family val="0"/>
      <charset val="134"/>
    </font>
    <font>
      <sz val="10"/>
      <color rgb="FF0066CC"/>
      <name val="Arial"/>
      <family val="0"/>
    </font>
    <font>
      <sz val="10"/>
      <color rgb="FF0066CC"/>
      <name val="ＭＳ Ｐゴシック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9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1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3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3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3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R5478N new code " xfId="38"/>
    <cellStyle name="Normal_R5487L Code 1126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標準_Sheet1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6480</xdr:colOff>
      <xdr:row>45</xdr:row>
      <xdr:rowOff>0</xdr:rowOff>
    </xdr:from>
    <xdr:to>
      <xdr:col>4</xdr:col>
      <xdr:colOff>144720</xdr:colOff>
      <xdr:row>48</xdr:row>
      <xdr:rowOff>153360</xdr:rowOff>
    </xdr:to>
    <xdr:sp>
      <xdr:nvSpPr>
        <xdr:cNvPr id="0" name="Line 1"/>
        <xdr:cNvSpPr/>
      </xdr:nvSpPr>
      <xdr:spPr>
        <a:xfrm>
          <a:off x="2487240" y="8347680"/>
          <a:ext cx="590400" cy="76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44</xdr:row>
      <xdr:rowOff>211680</xdr:rowOff>
    </xdr:from>
    <xdr:to>
      <xdr:col>4</xdr:col>
      <xdr:colOff>200880</xdr:colOff>
      <xdr:row>45</xdr:row>
      <xdr:rowOff>162360</xdr:rowOff>
    </xdr:to>
    <xdr:sp>
      <xdr:nvSpPr>
        <xdr:cNvPr id="1" name="Line 2"/>
        <xdr:cNvSpPr/>
      </xdr:nvSpPr>
      <xdr:spPr>
        <a:xfrm>
          <a:off x="2621880" y="8300160"/>
          <a:ext cx="5119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240</xdr:colOff>
      <xdr:row>45</xdr:row>
      <xdr:rowOff>192240</xdr:rowOff>
    </xdr:from>
    <xdr:to>
      <xdr:col>2</xdr:col>
      <xdr:colOff>588600</xdr:colOff>
      <xdr:row>51</xdr:row>
      <xdr:rowOff>20880</xdr:rowOff>
    </xdr:to>
    <xdr:sp>
      <xdr:nvSpPr>
        <xdr:cNvPr id="2" name="Line 4"/>
        <xdr:cNvSpPr/>
      </xdr:nvSpPr>
      <xdr:spPr>
        <a:xfrm flipH="1">
          <a:off x="2256480" y="8539920"/>
          <a:ext cx="360" cy="105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360</xdr:colOff>
      <xdr:row>44</xdr:row>
      <xdr:rowOff>230760</xdr:rowOff>
    </xdr:from>
    <xdr:to>
      <xdr:col>2</xdr:col>
      <xdr:colOff>317520</xdr:colOff>
      <xdr:row>45</xdr:row>
      <xdr:rowOff>192960</xdr:rowOff>
    </xdr:to>
    <xdr:sp>
      <xdr:nvSpPr>
        <xdr:cNvPr id="3" name="Line 5"/>
        <xdr:cNvSpPr/>
      </xdr:nvSpPr>
      <xdr:spPr>
        <a:xfrm flipH="1">
          <a:off x="1360080" y="8319240"/>
          <a:ext cx="625680" cy="22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1400</xdr:colOff>
      <xdr:row>44</xdr:row>
      <xdr:rowOff>201240</xdr:rowOff>
    </xdr:from>
    <xdr:to>
      <xdr:col>3</xdr:col>
      <xdr:colOff>52200</xdr:colOff>
      <xdr:row>46</xdr:row>
      <xdr:rowOff>40680</xdr:rowOff>
    </xdr:to>
    <xdr:sp>
      <xdr:nvSpPr>
        <xdr:cNvPr id="4" name="AutoShape 6"/>
        <xdr:cNvSpPr/>
      </xdr:nvSpPr>
      <xdr:spPr>
        <a:xfrm rot="16200000">
          <a:off x="2105640" y="8343720"/>
          <a:ext cx="301320" cy="193320"/>
        </a:xfrm>
        <a:custGeom>
          <a:avLst/>
          <a:gdLst>
            <a:gd name="textAreaLeft" fmla="*/ 192600 w 301320"/>
            <a:gd name="textAreaRight" fmla="*/ 301680 w 301320"/>
            <a:gd name="textAreaTop" fmla="*/ 10080 h 193320"/>
            <a:gd name="textAreaBottom" fmla="*/ 183240 h 19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36"/>
                <a:pt x="10800" y="3672"/>
              </a:cubicBezTo>
              <a:lnTo>
                <a:pt x="10800" y="7128"/>
              </a:lnTo>
              <a:cubicBezTo>
                <a:pt x="10800" y="8964"/>
                <a:pt x="5400" y="10800"/>
                <a:pt x="0" y="10800"/>
              </a:cubicBezTo>
              <a:cubicBezTo>
                <a:pt x="5400" y="10800"/>
                <a:pt x="10800" y="12636"/>
                <a:pt x="10800" y="14472"/>
              </a:cubicBezTo>
              <a:lnTo>
                <a:pt x="10800" y="17928"/>
              </a:lnTo>
              <a:cubicBezTo>
                <a:pt x="10800" y="197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42</xdr:row>
      <xdr:rowOff>240120</xdr:rowOff>
    </xdr:from>
    <xdr:to>
      <xdr:col>2</xdr:col>
      <xdr:colOff>468000</xdr:colOff>
      <xdr:row>44</xdr:row>
      <xdr:rowOff>195840</xdr:rowOff>
    </xdr:to>
    <xdr:sp>
      <xdr:nvSpPr>
        <xdr:cNvPr id="44" name="Line 7"/>
        <xdr:cNvSpPr/>
      </xdr:nvSpPr>
      <xdr:spPr>
        <a:xfrm>
          <a:off x="2104560" y="8121600"/>
          <a:ext cx="668520" cy="41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42</xdr:row>
      <xdr:rowOff>207720</xdr:rowOff>
    </xdr:from>
    <xdr:to>
      <xdr:col>2</xdr:col>
      <xdr:colOff>644760</xdr:colOff>
      <xdr:row>43</xdr:row>
      <xdr:rowOff>180360</xdr:rowOff>
    </xdr:to>
    <xdr:sp>
      <xdr:nvSpPr>
        <xdr:cNvPr id="45" name="Line 8"/>
        <xdr:cNvSpPr/>
      </xdr:nvSpPr>
      <xdr:spPr>
        <a:xfrm>
          <a:off x="2337120" y="8089200"/>
          <a:ext cx="612720" cy="23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0</xdr:colOff>
      <xdr:row>44</xdr:row>
      <xdr:rowOff>72360</xdr:rowOff>
    </xdr:from>
    <xdr:to>
      <xdr:col>1</xdr:col>
      <xdr:colOff>694440</xdr:colOff>
      <xdr:row>47</xdr:row>
      <xdr:rowOff>10440</xdr:rowOff>
    </xdr:to>
    <xdr:sp>
      <xdr:nvSpPr>
        <xdr:cNvPr id="46" name="Line 10"/>
        <xdr:cNvSpPr/>
      </xdr:nvSpPr>
      <xdr:spPr>
        <a:xfrm>
          <a:off x="1852200" y="8415720"/>
          <a:ext cx="71640" cy="55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0</xdr:colOff>
      <xdr:row>42</xdr:row>
      <xdr:rowOff>220680</xdr:rowOff>
    </xdr:from>
    <xdr:to>
      <xdr:col>1</xdr:col>
      <xdr:colOff>227520</xdr:colOff>
      <xdr:row>44</xdr:row>
      <xdr:rowOff>10440</xdr:rowOff>
    </xdr:to>
    <xdr:sp>
      <xdr:nvSpPr>
        <xdr:cNvPr id="47" name="Line 11"/>
        <xdr:cNvSpPr/>
      </xdr:nvSpPr>
      <xdr:spPr>
        <a:xfrm flipH="1">
          <a:off x="849600" y="8102160"/>
          <a:ext cx="607320" cy="25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0960</xdr:colOff>
      <xdr:row>42</xdr:row>
      <xdr:rowOff>201240</xdr:rowOff>
    </xdr:from>
    <xdr:to>
      <xdr:col>1</xdr:col>
      <xdr:colOff>779400</xdr:colOff>
      <xdr:row>44</xdr:row>
      <xdr:rowOff>132840</xdr:rowOff>
    </xdr:to>
    <xdr:sp>
      <xdr:nvSpPr>
        <xdr:cNvPr id="48" name="AutoShape 12"/>
        <xdr:cNvSpPr/>
      </xdr:nvSpPr>
      <xdr:spPr>
        <a:xfrm rot="16200000">
          <a:off x="1662840" y="8130240"/>
          <a:ext cx="393480" cy="298440"/>
        </a:xfrm>
        <a:custGeom>
          <a:avLst/>
          <a:gdLst>
            <a:gd name="textAreaLeft" fmla="*/ 251280 w 393480"/>
            <a:gd name="textAreaRight" fmla="*/ 393840 w 393480"/>
            <a:gd name="textAreaTop" fmla="*/ 15840 h 298440"/>
            <a:gd name="textAreaBottom" fmla="*/ 282600 h 29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36"/>
                <a:pt x="10800" y="3672"/>
              </a:cubicBezTo>
              <a:lnTo>
                <a:pt x="10800" y="7128"/>
              </a:lnTo>
              <a:cubicBezTo>
                <a:pt x="10800" y="8964"/>
                <a:pt x="5400" y="10800"/>
                <a:pt x="0" y="10800"/>
              </a:cubicBezTo>
              <a:cubicBezTo>
                <a:pt x="5400" y="10800"/>
                <a:pt x="10800" y="12636"/>
                <a:pt x="10800" y="14472"/>
              </a:cubicBezTo>
              <a:lnTo>
                <a:pt x="10800" y="17928"/>
              </a:lnTo>
              <a:cubicBezTo>
                <a:pt x="10800" y="197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240</xdr:colOff>
      <xdr:row>6</xdr:row>
      <xdr:rowOff>220320</xdr:rowOff>
    </xdr:from>
    <xdr:to>
      <xdr:col>1</xdr:col>
      <xdr:colOff>342360</xdr:colOff>
      <xdr:row>8</xdr:row>
      <xdr:rowOff>10440</xdr:rowOff>
    </xdr:to>
    <xdr:sp>
      <xdr:nvSpPr>
        <xdr:cNvPr id="49" name="线条5"/>
        <xdr:cNvSpPr/>
      </xdr:nvSpPr>
      <xdr:spPr>
        <a:xfrm flipH="1">
          <a:off x="849240" y="1832760"/>
          <a:ext cx="642600" cy="25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6</xdr:row>
      <xdr:rowOff>200880</xdr:rowOff>
    </xdr:from>
    <xdr:to>
      <xdr:col>1</xdr:col>
      <xdr:colOff>767880</xdr:colOff>
      <xdr:row>8</xdr:row>
      <xdr:rowOff>132840</xdr:rowOff>
    </xdr:to>
    <xdr:sp>
      <xdr:nvSpPr>
        <xdr:cNvPr id="50" name="AutoShape 12"/>
        <xdr:cNvSpPr/>
      </xdr:nvSpPr>
      <xdr:spPr>
        <a:xfrm rot="16200000">
          <a:off x="1596600" y="1886040"/>
          <a:ext cx="393480" cy="248040"/>
        </a:xfrm>
        <a:custGeom>
          <a:avLst/>
          <a:gdLst>
            <a:gd name="textAreaLeft" fmla="*/ 251280 w 393480"/>
            <a:gd name="textAreaRight" fmla="*/ 393840 w 393480"/>
            <a:gd name="textAreaTop" fmla="*/ 12960 h 248040"/>
            <a:gd name="textAreaBottom" fmla="*/ 23508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36"/>
                <a:pt x="10800" y="3672"/>
              </a:cubicBezTo>
              <a:lnTo>
                <a:pt x="10800" y="7128"/>
              </a:lnTo>
              <a:cubicBezTo>
                <a:pt x="10800" y="8964"/>
                <a:pt x="5400" y="10800"/>
                <a:pt x="0" y="10800"/>
              </a:cubicBezTo>
              <a:cubicBezTo>
                <a:pt x="5400" y="10800"/>
                <a:pt x="10800" y="12636"/>
                <a:pt x="10800" y="14472"/>
              </a:cubicBezTo>
              <a:lnTo>
                <a:pt x="10800" y="17928"/>
              </a:lnTo>
              <a:cubicBezTo>
                <a:pt x="10800" y="197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8</xdr:row>
      <xdr:rowOff>72360</xdr:rowOff>
    </xdr:from>
    <xdr:to>
      <xdr:col>1</xdr:col>
      <xdr:colOff>638280</xdr:colOff>
      <xdr:row>11</xdr:row>
      <xdr:rowOff>10440</xdr:rowOff>
    </xdr:to>
    <xdr:sp>
      <xdr:nvSpPr>
        <xdr:cNvPr id="51" name="Line 10"/>
        <xdr:cNvSpPr/>
      </xdr:nvSpPr>
      <xdr:spPr>
        <a:xfrm flipH="1">
          <a:off x="1728000" y="2146320"/>
          <a:ext cx="59760" cy="55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240</xdr:colOff>
      <xdr:row>6</xdr:row>
      <xdr:rowOff>220320</xdr:rowOff>
    </xdr:from>
    <xdr:to>
      <xdr:col>1</xdr:col>
      <xdr:colOff>342360</xdr:colOff>
      <xdr:row>8</xdr:row>
      <xdr:rowOff>10440</xdr:rowOff>
    </xdr:to>
    <xdr:sp>
      <xdr:nvSpPr>
        <xdr:cNvPr id="52" name="线条2"/>
        <xdr:cNvSpPr/>
      </xdr:nvSpPr>
      <xdr:spPr>
        <a:xfrm flipH="1">
          <a:off x="849240" y="1832760"/>
          <a:ext cx="642600" cy="25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6</xdr:row>
      <xdr:rowOff>200880</xdr:rowOff>
    </xdr:from>
    <xdr:to>
      <xdr:col>1</xdr:col>
      <xdr:colOff>767880</xdr:colOff>
      <xdr:row>8</xdr:row>
      <xdr:rowOff>132840</xdr:rowOff>
    </xdr:to>
    <xdr:sp>
      <xdr:nvSpPr>
        <xdr:cNvPr id="53" name="自选图形1"/>
        <xdr:cNvSpPr/>
      </xdr:nvSpPr>
      <xdr:spPr>
        <a:xfrm rot="16200000">
          <a:off x="1596600" y="1886040"/>
          <a:ext cx="393480" cy="248040"/>
        </a:xfrm>
        <a:custGeom>
          <a:avLst/>
          <a:gdLst>
            <a:gd name="textAreaLeft" fmla="*/ 251280 w 393480"/>
            <a:gd name="textAreaRight" fmla="*/ 393840 w 393480"/>
            <a:gd name="textAreaTop" fmla="*/ 12960 h 248040"/>
            <a:gd name="textAreaBottom" fmla="*/ 23508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36"/>
                <a:pt x="10800" y="3672"/>
              </a:cubicBezTo>
              <a:lnTo>
                <a:pt x="10800" y="7128"/>
              </a:lnTo>
              <a:cubicBezTo>
                <a:pt x="10800" y="8964"/>
                <a:pt x="5400" y="10800"/>
                <a:pt x="0" y="10800"/>
              </a:cubicBezTo>
              <a:cubicBezTo>
                <a:pt x="5400" y="10800"/>
                <a:pt x="10800" y="12636"/>
                <a:pt x="10800" y="14472"/>
              </a:cubicBezTo>
              <a:lnTo>
                <a:pt x="10800" y="17928"/>
              </a:lnTo>
              <a:cubicBezTo>
                <a:pt x="10800" y="197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720</xdr:colOff>
      <xdr:row>7</xdr:row>
      <xdr:rowOff>9720</xdr:rowOff>
    </xdr:from>
    <xdr:to>
      <xdr:col>3</xdr:col>
      <xdr:colOff>87840</xdr:colOff>
      <xdr:row>9</xdr:row>
      <xdr:rowOff>177840</xdr:rowOff>
    </xdr:to>
    <xdr:sp>
      <xdr:nvSpPr>
        <xdr:cNvPr id="54" name="线条3"/>
        <xdr:cNvSpPr/>
      </xdr:nvSpPr>
      <xdr:spPr>
        <a:xfrm>
          <a:off x="2207160" y="1881000"/>
          <a:ext cx="610560" cy="57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4640</xdr:colOff>
      <xdr:row>6</xdr:row>
      <xdr:rowOff>249840</xdr:rowOff>
    </xdr:from>
    <xdr:to>
      <xdr:col>2</xdr:col>
      <xdr:colOff>709200</xdr:colOff>
      <xdr:row>7</xdr:row>
      <xdr:rowOff>202680</xdr:rowOff>
    </xdr:to>
    <xdr:sp>
      <xdr:nvSpPr>
        <xdr:cNvPr id="55" name="Line 8"/>
        <xdr:cNvSpPr/>
      </xdr:nvSpPr>
      <xdr:spPr>
        <a:xfrm>
          <a:off x="2314080" y="1862280"/>
          <a:ext cx="394560" cy="21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520</xdr:colOff>
      <xdr:row>8</xdr:row>
      <xdr:rowOff>72360</xdr:rowOff>
    </xdr:from>
    <xdr:to>
      <xdr:col>1</xdr:col>
      <xdr:colOff>638280</xdr:colOff>
      <xdr:row>11</xdr:row>
      <xdr:rowOff>10440</xdr:rowOff>
    </xdr:to>
    <xdr:sp>
      <xdr:nvSpPr>
        <xdr:cNvPr id="56" name="线条1"/>
        <xdr:cNvSpPr/>
      </xdr:nvSpPr>
      <xdr:spPr>
        <a:xfrm flipH="1">
          <a:off x="1728000" y="2146320"/>
          <a:ext cx="59760" cy="55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240</xdr:colOff>
      <xdr:row>6</xdr:row>
      <xdr:rowOff>220320</xdr:rowOff>
    </xdr:from>
    <xdr:to>
      <xdr:col>1</xdr:col>
      <xdr:colOff>342360</xdr:colOff>
      <xdr:row>8</xdr:row>
      <xdr:rowOff>10440</xdr:rowOff>
    </xdr:to>
    <xdr:sp>
      <xdr:nvSpPr>
        <xdr:cNvPr id="57" name="Line 11"/>
        <xdr:cNvSpPr/>
      </xdr:nvSpPr>
      <xdr:spPr>
        <a:xfrm flipH="1">
          <a:off x="849240" y="1832760"/>
          <a:ext cx="642600" cy="25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6</xdr:row>
      <xdr:rowOff>200880</xdr:rowOff>
    </xdr:from>
    <xdr:to>
      <xdr:col>1</xdr:col>
      <xdr:colOff>767880</xdr:colOff>
      <xdr:row>8</xdr:row>
      <xdr:rowOff>132840</xdr:rowOff>
    </xdr:to>
    <xdr:sp>
      <xdr:nvSpPr>
        <xdr:cNvPr id="58" name="自选图形2"/>
        <xdr:cNvSpPr/>
      </xdr:nvSpPr>
      <xdr:spPr>
        <a:xfrm rot="16200000">
          <a:off x="1596600" y="1886040"/>
          <a:ext cx="393480" cy="248040"/>
        </a:xfrm>
        <a:custGeom>
          <a:avLst/>
          <a:gdLst>
            <a:gd name="textAreaLeft" fmla="*/ 251280 w 393480"/>
            <a:gd name="textAreaRight" fmla="*/ 393840 w 393480"/>
            <a:gd name="textAreaTop" fmla="*/ 12960 h 248040"/>
            <a:gd name="textAreaBottom" fmla="*/ 23508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36"/>
                <a:pt x="10800" y="3672"/>
              </a:cubicBezTo>
              <a:lnTo>
                <a:pt x="10800" y="7128"/>
              </a:lnTo>
              <a:cubicBezTo>
                <a:pt x="10800" y="8964"/>
                <a:pt x="5400" y="10800"/>
                <a:pt x="0" y="10800"/>
              </a:cubicBezTo>
              <a:cubicBezTo>
                <a:pt x="5400" y="10800"/>
                <a:pt x="10800" y="12636"/>
                <a:pt x="10800" y="14472"/>
              </a:cubicBezTo>
              <a:lnTo>
                <a:pt x="10800" y="17928"/>
              </a:lnTo>
              <a:cubicBezTo>
                <a:pt x="10800" y="197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39</xdr:row>
      <xdr:rowOff>192240</xdr:rowOff>
    </xdr:from>
    <xdr:to>
      <xdr:col>4</xdr:col>
      <xdr:colOff>270360</xdr:colOff>
      <xdr:row>43</xdr:row>
      <xdr:rowOff>180360</xdr:rowOff>
    </xdr:to>
    <xdr:sp>
      <xdr:nvSpPr>
        <xdr:cNvPr id="59" name="Line 1"/>
        <xdr:cNvSpPr/>
      </xdr:nvSpPr>
      <xdr:spPr>
        <a:xfrm>
          <a:off x="3417840" y="7450200"/>
          <a:ext cx="670320" cy="80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39</xdr:row>
      <xdr:rowOff>192240</xdr:rowOff>
    </xdr:from>
    <xdr:to>
      <xdr:col>4</xdr:col>
      <xdr:colOff>410040</xdr:colOff>
      <xdr:row>40</xdr:row>
      <xdr:rowOff>165960</xdr:rowOff>
    </xdr:to>
    <xdr:sp>
      <xdr:nvSpPr>
        <xdr:cNvPr id="60" name="Line 2"/>
        <xdr:cNvSpPr/>
      </xdr:nvSpPr>
      <xdr:spPr>
        <a:xfrm>
          <a:off x="3567600" y="7450200"/>
          <a:ext cx="660240" cy="23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0</xdr:row>
      <xdr:rowOff>136800</xdr:rowOff>
    </xdr:from>
    <xdr:to>
      <xdr:col>3</xdr:col>
      <xdr:colOff>120960</xdr:colOff>
      <xdr:row>44</xdr:row>
      <xdr:rowOff>189000</xdr:rowOff>
    </xdr:to>
    <xdr:sp>
      <xdr:nvSpPr>
        <xdr:cNvPr id="61" name="Line 4"/>
        <xdr:cNvSpPr/>
      </xdr:nvSpPr>
      <xdr:spPr>
        <a:xfrm>
          <a:off x="3168360" y="7653960"/>
          <a:ext cx="50760" cy="80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7760</xdr:colOff>
      <xdr:row>39</xdr:row>
      <xdr:rowOff>225720</xdr:rowOff>
    </xdr:from>
    <xdr:to>
      <xdr:col>2</xdr:col>
      <xdr:colOff>520560</xdr:colOff>
      <xdr:row>42</xdr:row>
      <xdr:rowOff>19440</xdr:rowOff>
    </xdr:to>
    <xdr:sp>
      <xdr:nvSpPr>
        <xdr:cNvPr id="62" name="Line 5"/>
        <xdr:cNvSpPr/>
      </xdr:nvSpPr>
      <xdr:spPr>
        <a:xfrm flipH="1">
          <a:off x="2167200" y="7483680"/>
          <a:ext cx="732240" cy="42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040</xdr:colOff>
      <xdr:row>39</xdr:row>
      <xdr:rowOff>181800</xdr:rowOff>
    </xdr:from>
    <xdr:to>
      <xdr:col>3</xdr:col>
      <xdr:colOff>180720</xdr:colOff>
      <xdr:row>41</xdr:row>
      <xdr:rowOff>127800</xdr:rowOff>
    </xdr:to>
    <xdr:sp>
      <xdr:nvSpPr>
        <xdr:cNvPr id="63" name="AutoShape 6"/>
        <xdr:cNvSpPr/>
      </xdr:nvSpPr>
      <xdr:spPr>
        <a:xfrm rot="16200000">
          <a:off x="2977920" y="7529400"/>
          <a:ext cx="390600" cy="210960"/>
        </a:xfrm>
        <a:custGeom>
          <a:avLst/>
          <a:gdLst>
            <a:gd name="textAreaLeft" fmla="*/ 249480 w 390600"/>
            <a:gd name="textAreaRight" fmla="*/ 390960 w 390600"/>
            <a:gd name="textAreaTop" fmla="*/ 11160 h 210960"/>
            <a:gd name="textAreaBottom" fmla="*/ 199800 h 21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36"/>
                <a:pt x="10800" y="3672"/>
              </a:cubicBezTo>
              <a:lnTo>
                <a:pt x="10800" y="7128"/>
              </a:lnTo>
              <a:cubicBezTo>
                <a:pt x="10800" y="8964"/>
                <a:pt x="5400" y="10800"/>
                <a:pt x="0" y="10800"/>
              </a:cubicBezTo>
              <a:cubicBezTo>
                <a:pt x="5400" y="10800"/>
                <a:pt x="10800" y="12636"/>
                <a:pt x="10800" y="14472"/>
              </a:cubicBezTo>
              <a:lnTo>
                <a:pt x="10800" y="17928"/>
              </a:lnTo>
              <a:cubicBezTo>
                <a:pt x="10800" y="197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440</xdr:colOff>
      <xdr:row>28</xdr:row>
      <xdr:rowOff>198360</xdr:rowOff>
    </xdr:from>
    <xdr:to>
      <xdr:col>3</xdr:col>
      <xdr:colOff>100440</xdr:colOff>
      <xdr:row>32</xdr:row>
      <xdr:rowOff>204840</xdr:rowOff>
    </xdr:to>
    <xdr:sp>
      <xdr:nvSpPr>
        <xdr:cNvPr id="64" name="Line 22"/>
        <xdr:cNvSpPr/>
      </xdr:nvSpPr>
      <xdr:spPr>
        <a:xfrm>
          <a:off x="2564280" y="5443920"/>
          <a:ext cx="350640" cy="84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28</xdr:row>
      <xdr:rowOff>190440</xdr:rowOff>
    </xdr:from>
    <xdr:to>
      <xdr:col>3</xdr:col>
      <xdr:colOff>230040</xdr:colOff>
      <xdr:row>30</xdr:row>
      <xdr:rowOff>34560</xdr:rowOff>
    </xdr:to>
    <xdr:sp>
      <xdr:nvSpPr>
        <xdr:cNvPr id="65" name="Line 23"/>
        <xdr:cNvSpPr/>
      </xdr:nvSpPr>
      <xdr:spPr>
        <a:xfrm>
          <a:off x="2743920" y="5436000"/>
          <a:ext cx="300600" cy="28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8</xdr:row>
      <xdr:rowOff>198360</xdr:rowOff>
    </xdr:from>
    <xdr:to>
      <xdr:col>2</xdr:col>
      <xdr:colOff>330120</xdr:colOff>
      <xdr:row>30</xdr:row>
      <xdr:rowOff>84960</xdr:rowOff>
    </xdr:to>
    <xdr:sp>
      <xdr:nvSpPr>
        <xdr:cNvPr id="66" name="AutoShape 24"/>
        <xdr:cNvSpPr/>
      </xdr:nvSpPr>
      <xdr:spPr>
        <a:xfrm rot="16200000">
          <a:off x="2154240" y="5504400"/>
          <a:ext cx="331200" cy="209880"/>
        </a:xfrm>
        <a:custGeom>
          <a:avLst/>
          <a:gdLst>
            <a:gd name="textAreaLeft" fmla="*/ 211680 w 331200"/>
            <a:gd name="textAreaRight" fmla="*/ 331200 w 331200"/>
            <a:gd name="textAreaTop" fmla="*/ 11160 h 209880"/>
            <a:gd name="textAreaBottom" fmla="*/ 198720 h 2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36"/>
                <a:pt x="10800" y="3672"/>
              </a:cubicBezTo>
              <a:lnTo>
                <a:pt x="10800" y="7128"/>
              </a:lnTo>
              <a:cubicBezTo>
                <a:pt x="10800" y="8964"/>
                <a:pt x="5400" y="10800"/>
                <a:pt x="0" y="10800"/>
              </a:cubicBezTo>
              <a:cubicBezTo>
                <a:pt x="5400" y="10800"/>
                <a:pt x="10800" y="12636"/>
                <a:pt x="10800" y="14472"/>
              </a:cubicBezTo>
              <a:lnTo>
                <a:pt x="10800" y="17928"/>
              </a:lnTo>
              <a:cubicBezTo>
                <a:pt x="10800" y="197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0</xdr:rowOff>
    </xdr:from>
    <xdr:to>
      <xdr:col>2</xdr:col>
      <xdr:colOff>220320</xdr:colOff>
      <xdr:row>33</xdr:row>
      <xdr:rowOff>183600</xdr:rowOff>
    </xdr:to>
    <xdr:sp>
      <xdr:nvSpPr>
        <xdr:cNvPr id="67" name="Line 25"/>
        <xdr:cNvSpPr/>
      </xdr:nvSpPr>
      <xdr:spPr>
        <a:xfrm flipH="1">
          <a:off x="2264400" y="5690160"/>
          <a:ext cx="50760" cy="78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8</xdr:row>
      <xdr:rowOff>189360</xdr:rowOff>
    </xdr:from>
    <xdr:to>
      <xdr:col>1</xdr:col>
      <xdr:colOff>846720</xdr:colOff>
      <xdr:row>30</xdr:row>
      <xdr:rowOff>159480</xdr:rowOff>
    </xdr:to>
    <xdr:sp>
      <xdr:nvSpPr>
        <xdr:cNvPr id="68" name="Line 26"/>
        <xdr:cNvSpPr/>
      </xdr:nvSpPr>
      <xdr:spPr>
        <a:xfrm flipH="1">
          <a:off x="1340280" y="5434920"/>
          <a:ext cx="695880" cy="41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920</xdr:colOff>
      <xdr:row>19</xdr:row>
      <xdr:rowOff>199800</xdr:rowOff>
    </xdr:from>
    <xdr:to>
      <xdr:col>3</xdr:col>
      <xdr:colOff>240120</xdr:colOff>
      <xdr:row>22</xdr:row>
      <xdr:rowOff>183600</xdr:rowOff>
    </xdr:to>
    <xdr:sp>
      <xdr:nvSpPr>
        <xdr:cNvPr id="69" name="Line 22"/>
        <xdr:cNvSpPr/>
      </xdr:nvSpPr>
      <xdr:spPr>
        <a:xfrm>
          <a:off x="2480760" y="4199760"/>
          <a:ext cx="519840" cy="66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19</xdr:row>
      <xdr:rowOff>182520</xdr:rowOff>
    </xdr:from>
    <xdr:to>
      <xdr:col>4</xdr:col>
      <xdr:colOff>10440</xdr:colOff>
      <xdr:row>21</xdr:row>
      <xdr:rowOff>58680</xdr:rowOff>
    </xdr:to>
    <xdr:sp>
      <xdr:nvSpPr>
        <xdr:cNvPr id="70" name="Line 23"/>
        <xdr:cNvSpPr/>
      </xdr:nvSpPr>
      <xdr:spPr>
        <a:xfrm>
          <a:off x="2630520" y="4182480"/>
          <a:ext cx="859680" cy="33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9</xdr:row>
      <xdr:rowOff>208800</xdr:rowOff>
    </xdr:from>
    <xdr:to>
      <xdr:col>2</xdr:col>
      <xdr:colOff>290160</xdr:colOff>
      <xdr:row>21</xdr:row>
      <xdr:rowOff>97200</xdr:rowOff>
    </xdr:to>
    <xdr:sp>
      <xdr:nvSpPr>
        <xdr:cNvPr id="71" name="AutoShape 24"/>
        <xdr:cNvSpPr/>
      </xdr:nvSpPr>
      <xdr:spPr>
        <a:xfrm rot="16200000">
          <a:off x="2050200" y="4279320"/>
          <a:ext cx="351360" cy="209880"/>
        </a:xfrm>
        <a:custGeom>
          <a:avLst/>
          <a:gdLst>
            <a:gd name="textAreaLeft" fmla="*/ 224640 w 351360"/>
            <a:gd name="textAreaRight" fmla="*/ 351720 w 351360"/>
            <a:gd name="textAreaTop" fmla="*/ 11160 h 209880"/>
            <a:gd name="textAreaBottom" fmla="*/ 198720 h 20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36"/>
                <a:pt x="10800" y="3672"/>
              </a:cubicBezTo>
              <a:lnTo>
                <a:pt x="10800" y="7128"/>
              </a:lnTo>
              <a:cubicBezTo>
                <a:pt x="10800" y="8964"/>
                <a:pt x="5400" y="10800"/>
                <a:pt x="0" y="10800"/>
              </a:cubicBezTo>
              <a:cubicBezTo>
                <a:pt x="5400" y="10800"/>
                <a:pt x="10800" y="12636"/>
                <a:pt x="10800" y="14472"/>
              </a:cubicBezTo>
              <a:lnTo>
                <a:pt x="10800" y="17928"/>
              </a:lnTo>
              <a:cubicBezTo>
                <a:pt x="10800" y="197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21</xdr:row>
      <xdr:rowOff>87840</xdr:rowOff>
    </xdr:from>
    <xdr:to>
      <xdr:col>2</xdr:col>
      <xdr:colOff>300600</xdr:colOff>
      <xdr:row>24</xdr:row>
      <xdr:rowOff>33840</xdr:rowOff>
    </xdr:to>
    <xdr:sp>
      <xdr:nvSpPr>
        <xdr:cNvPr id="72" name="Line 25"/>
        <xdr:cNvSpPr/>
      </xdr:nvSpPr>
      <xdr:spPr>
        <a:xfrm>
          <a:off x="2240280" y="4550760"/>
          <a:ext cx="101160" cy="72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19</xdr:row>
      <xdr:rowOff>240480</xdr:rowOff>
    </xdr:from>
    <xdr:to>
      <xdr:col>1</xdr:col>
      <xdr:colOff>807840</xdr:colOff>
      <xdr:row>22</xdr:row>
      <xdr:rowOff>37800</xdr:rowOff>
    </xdr:to>
    <xdr:sp>
      <xdr:nvSpPr>
        <xdr:cNvPr id="73" name="Line 26"/>
        <xdr:cNvSpPr/>
      </xdr:nvSpPr>
      <xdr:spPr>
        <a:xfrm flipH="1">
          <a:off x="1416960" y="4240440"/>
          <a:ext cx="520560" cy="47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9520</xdr:colOff>
      <xdr:row>16</xdr:row>
      <xdr:rowOff>217080</xdr:rowOff>
    </xdr:from>
    <xdr:to>
      <xdr:col>2</xdr:col>
      <xdr:colOff>212040</xdr:colOff>
      <xdr:row>18</xdr:row>
      <xdr:rowOff>101160</xdr:rowOff>
    </xdr:to>
    <xdr:sp>
      <xdr:nvSpPr>
        <xdr:cNvPr id="74" name="自选图形1"/>
        <xdr:cNvSpPr/>
      </xdr:nvSpPr>
      <xdr:spPr>
        <a:xfrm rot="16200000">
          <a:off x="1476720" y="2895480"/>
          <a:ext cx="334080" cy="1068480"/>
        </a:xfrm>
        <a:custGeom>
          <a:avLst/>
          <a:gdLst>
            <a:gd name="textAreaLeft" fmla="*/ 213480 w 334080"/>
            <a:gd name="textAreaRight" fmla="*/ 334440 w 334080"/>
            <a:gd name="textAreaTop" fmla="*/ 56520 h 1068480"/>
            <a:gd name="textAreaBottom" fmla="*/ 1011960 h 106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36"/>
                <a:pt x="10800" y="3672"/>
              </a:cubicBezTo>
              <a:lnTo>
                <a:pt x="10800" y="7128"/>
              </a:lnTo>
              <a:cubicBezTo>
                <a:pt x="10800" y="8964"/>
                <a:pt x="5400" y="10800"/>
                <a:pt x="0" y="10800"/>
              </a:cubicBezTo>
              <a:cubicBezTo>
                <a:pt x="5400" y="10800"/>
                <a:pt x="10800" y="12636"/>
                <a:pt x="10800" y="14472"/>
              </a:cubicBezTo>
              <a:lnTo>
                <a:pt x="10800" y="17928"/>
              </a:lnTo>
              <a:cubicBezTo>
                <a:pt x="10800" y="197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18</xdr:row>
      <xdr:rowOff>64080</xdr:rowOff>
    </xdr:from>
    <xdr:to>
      <xdr:col>2</xdr:col>
      <xdr:colOff>212040</xdr:colOff>
      <xdr:row>21</xdr:row>
      <xdr:rowOff>9000</xdr:rowOff>
    </xdr:to>
    <xdr:sp>
      <xdr:nvSpPr>
        <xdr:cNvPr id="75" name="线条1"/>
        <xdr:cNvSpPr/>
      </xdr:nvSpPr>
      <xdr:spPr>
        <a:xfrm>
          <a:off x="2072160" y="3559680"/>
          <a:ext cx="105840" cy="53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17</xdr:row>
      <xdr:rowOff>16920</xdr:rowOff>
    </xdr:from>
    <xdr:to>
      <xdr:col>3</xdr:col>
      <xdr:colOff>165600</xdr:colOff>
      <xdr:row>20</xdr:row>
      <xdr:rowOff>34560</xdr:rowOff>
    </xdr:to>
    <xdr:sp>
      <xdr:nvSpPr>
        <xdr:cNvPr id="76" name="线条2"/>
        <xdr:cNvSpPr/>
      </xdr:nvSpPr>
      <xdr:spPr>
        <a:xfrm>
          <a:off x="2348640" y="3323520"/>
          <a:ext cx="547920" cy="61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16</xdr:row>
      <xdr:rowOff>226080</xdr:rowOff>
    </xdr:from>
    <xdr:to>
      <xdr:col>3</xdr:col>
      <xdr:colOff>651240</xdr:colOff>
      <xdr:row>18</xdr:row>
      <xdr:rowOff>91440</xdr:rowOff>
    </xdr:to>
    <xdr:sp>
      <xdr:nvSpPr>
        <xdr:cNvPr id="77" name="线条3"/>
        <xdr:cNvSpPr/>
      </xdr:nvSpPr>
      <xdr:spPr>
        <a:xfrm>
          <a:off x="2478600" y="3271680"/>
          <a:ext cx="903600" cy="31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080</xdr:colOff>
      <xdr:row>16</xdr:row>
      <xdr:rowOff>243360</xdr:rowOff>
    </xdr:from>
    <xdr:to>
      <xdr:col>0</xdr:col>
      <xdr:colOff>980280</xdr:colOff>
      <xdr:row>19</xdr:row>
      <xdr:rowOff>37080</xdr:rowOff>
    </xdr:to>
    <xdr:sp>
      <xdr:nvSpPr>
        <xdr:cNvPr id="78" name="线条4"/>
        <xdr:cNvSpPr/>
      </xdr:nvSpPr>
      <xdr:spPr>
        <a:xfrm flipH="1">
          <a:off x="460080" y="3288960"/>
          <a:ext cx="520200" cy="44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239760</xdr:rowOff>
    </xdr:from>
    <xdr:to>
      <xdr:col>4</xdr:col>
      <xdr:colOff>140400</xdr:colOff>
      <xdr:row>21</xdr:row>
      <xdr:rowOff>80640</xdr:rowOff>
    </xdr:to>
    <xdr:sp>
      <xdr:nvSpPr>
        <xdr:cNvPr id="5" name="Line 1"/>
        <xdr:cNvSpPr/>
      </xdr:nvSpPr>
      <xdr:spPr>
        <a:xfrm>
          <a:off x="2737440" y="3705120"/>
          <a:ext cx="860040" cy="70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7</xdr:row>
      <xdr:rowOff>230400</xdr:rowOff>
    </xdr:from>
    <xdr:to>
      <xdr:col>4</xdr:col>
      <xdr:colOff>100440</xdr:colOff>
      <xdr:row>18</xdr:row>
      <xdr:rowOff>180360</xdr:rowOff>
    </xdr:to>
    <xdr:sp>
      <xdr:nvSpPr>
        <xdr:cNvPr id="6" name="Line 2"/>
        <xdr:cNvSpPr/>
      </xdr:nvSpPr>
      <xdr:spPr>
        <a:xfrm>
          <a:off x="2897640" y="3695760"/>
          <a:ext cx="65988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880</xdr:colOff>
      <xdr:row>19</xdr:row>
      <xdr:rowOff>90720</xdr:rowOff>
    </xdr:from>
    <xdr:to>
      <xdr:col>2</xdr:col>
      <xdr:colOff>530280</xdr:colOff>
      <xdr:row>23</xdr:row>
      <xdr:rowOff>40680</xdr:rowOff>
    </xdr:to>
    <xdr:sp>
      <xdr:nvSpPr>
        <xdr:cNvPr id="7" name="Line 4"/>
        <xdr:cNvSpPr/>
      </xdr:nvSpPr>
      <xdr:spPr>
        <a:xfrm flipH="1">
          <a:off x="2498040" y="4015800"/>
          <a:ext cx="50400" cy="76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17</xdr:row>
      <xdr:rowOff>249840</xdr:rowOff>
    </xdr:from>
    <xdr:to>
      <xdr:col>2</xdr:col>
      <xdr:colOff>250560</xdr:colOff>
      <xdr:row>18</xdr:row>
      <xdr:rowOff>191160</xdr:rowOff>
    </xdr:to>
    <xdr:sp>
      <xdr:nvSpPr>
        <xdr:cNvPr id="8" name="Line 5"/>
        <xdr:cNvSpPr/>
      </xdr:nvSpPr>
      <xdr:spPr>
        <a:xfrm flipH="1">
          <a:off x="1704240" y="3715200"/>
          <a:ext cx="5644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17</xdr:row>
      <xdr:rowOff>219960</xdr:rowOff>
    </xdr:from>
    <xdr:to>
      <xdr:col>2</xdr:col>
      <xdr:colOff>630000</xdr:colOff>
      <xdr:row>19</xdr:row>
      <xdr:rowOff>60120</xdr:rowOff>
    </xdr:to>
    <xdr:sp>
      <xdr:nvSpPr>
        <xdr:cNvPr id="9" name="AutoShape 6"/>
        <xdr:cNvSpPr/>
      </xdr:nvSpPr>
      <xdr:spPr>
        <a:xfrm rot="16200000">
          <a:off x="2392920" y="3729960"/>
          <a:ext cx="299880" cy="210600"/>
        </a:xfrm>
        <a:custGeom>
          <a:avLst/>
          <a:gdLst>
            <a:gd name="textAreaLeft" fmla="*/ 191520 w 299880"/>
            <a:gd name="textAreaRight" fmla="*/ 300240 w 299880"/>
            <a:gd name="textAreaTop" fmla="*/ 11160 h 210600"/>
            <a:gd name="textAreaBottom" fmla="*/ 199440 h 21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36"/>
                <a:pt x="10800" y="3672"/>
              </a:cubicBezTo>
              <a:lnTo>
                <a:pt x="10800" y="7128"/>
              </a:lnTo>
              <a:cubicBezTo>
                <a:pt x="10800" y="8964"/>
                <a:pt x="5400" y="10800"/>
                <a:pt x="0" y="10800"/>
              </a:cubicBezTo>
              <a:cubicBezTo>
                <a:pt x="5400" y="10800"/>
                <a:pt x="10800" y="12636"/>
                <a:pt x="10800" y="14472"/>
              </a:cubicBezTo>
              <a:lnTo>
                <a:pt x="10800" y="17928"/>
              </a:lnTo>
              <a:cubicBezTo>
                <a:pt x="10800" y="197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9120</xdr:colOff>
      <xdr:row>7</xdr:row>
      <xdr:rowOff>229680</xdr:rowOff>
    </xdr:from>
    <xdr:to>
      <xdr:col>1</xdr:col>
      <xdr:colOff>479880</xdr:colOff>
      <xdr:row>9</xdr:row>
      <xdr:rowOff>360</xdr:rowOff>
    </xdr:to>
    <xdr:cxnSp>
      <xdr:nvCxnSpPr>
        <xdr:cNvPr id="10" name="AutoShape 1"/>
        <xdr:cNvCxnSpPr/>
      </xdr:nvCxnSpPr>
      <xdr:spPr>
        <a:xfrm flipH="1">
          <a:off x="1059120" y="1791000"/>
          <a:ext cx="580680" cy="24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18840</xdr:colOff>
      <xdr:row>7</xdr:row>
      <xdr:rowOff>239760</xdr:rowOff>
    </xdr:from>
    <xdr:to>
      <xdr:col>1</xdr:col>
      <xdr:colOff>860400</xdr:colOff>
      <xdr:row>8</xdr:row>
      <xdr:rowOff>164160</xdr:rowOff>
    </xdr:to>
    <xdr:sp>
      <xdr:nvSpPr>
        <xdr:cNvPr id="11" name="AutoShape 2"/>
        <xdr:cNvSpPr/>
      </xdr:nvSpPr>
      <xdr:spPr>
        <a:xfrm rot="5400000">
          <a:off x="1796040" y="1783080"/>
          <a:ext cx="205920" cy="241560"/>
        </a:xfrm>
        <a:custGeom>
          <a:avLst/>
          <a:gdLst>
            <a:gd name="textAreaLeft" fmla="*/ 0 w 205920"/>
            <a:gd name="textAreaRight" fmla="*/ 74160 w 205920"/>
            <a:gd name="textAreaTop" fmla="*/ 8280 h 241560"/>
            <a:gd name="textAreaBottom" fmla="*/ 233280 h 24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7"/>
                <a:pt x="10800" y="2434"/>
              </a:cubicBezTo>
              <a:lnTo>
                <a:pt x="10800" y="8366"/>
              </a:lnTo>
              <a:cubicBezTo>
                <a:pt x="10800" y="9583"/>
                <a:pt x="16200" y="10800"/>
                <a:pt x="21600" y="10800"/>
              </a:cubicBezTo>
              <a:cubicBezTo>
                <a:pt x="16200" y="10800"/>
                <a:pt x="10800" y="12017"/>
                <a:pt x="10800" y="13234"/>
              </a:cubicBezTo>
              <a:lnTo>
                <a:pt x="10800" y="19166"/>
              </a:lnTo>
              <a:cubicBezTo>
                <a:pt x="10800" y="20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120</xdr:colOff>
      <xdr:row>8</xdr:row>
      <xdr:rowOff>154080</xdr:rowOff>
    </xdr:from>
    <xdr:to>
      <xdr:col>1</xdr:col>
      <xdr:colOff>750600</xdr:colOff>
      <xdr:row>11</xdr:row>
      <xdr:rowOff>186840</xdr:rowOff>
    </xdr:to>
    <xdr:cxnSp>
      <xdr:nvCxnSpPr>
        <xdr:cNvPr id="12" name="AutoShape 3"/>
        <xdr:cNvCxnSpPr/>
      </xdr:nvCxnSpPr>
      <xdr:spPr>
        <a:xfrm flipH="1">
          <a:off x="1858680" y="1996920"/>
          <a:ext cx="51840" cy="62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60200</xdr:colOff>
      <xdr:row>7</xdr:row>
      <xdr:rowOff>208440</xdr:rowOff>
    </xdr:from>
    <xdr:to>
      <xdr:col>2</xdr:col>
      <xdr:colOff>710640</xdr:colOff>
      <xdr:row>9</xdr:row>
      <xdr:rowOff>29160</xdr:rowOff>
    </xdr:to>
    <xdr:cxnSp>
      <xdr:nvCxnSpPr>
        <xdr:cNvPr id="13" name="AutoShape 5"/>
        <xdr:cNvCxnSpPr/>
      </xdr:nvCxnSpPr>
      <xdr:spPr>
        <a:xfrm>
          <a:off x="2309040" y="1769760"/>
          <a:ext cx="550800" cy="29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880</xdr:colOff>
      <xdr:row>7</xdr:row>
      <xdr:rowOff>260280</xdr:rowOff>
    </xdr:from>
    <xdr:to>
      <xdr:col>2</xdr:col>
      <xdr:colOff>310320</xdr:colOff>
      <xdr:row>11</xdr:row>
      <xdr:rowOff>31680</xdr:rowOff>
    </xdr:to>
    <xdr:cxnSp>
      <xdr:nvCxnSpPr>
        <xdr:cNvPr id="14" name="AutoShape 4"/>
        <xdr:cNvCxnSpPr/>
      </xdr:nvCxnSpPr>
      <xdr:spPr>
        <a:xfrm>
          <a:off x="2178720" y="1821600"/>
          <a:ext cx="280800" cy="64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9480</xdr:colOff>
      <xdr:row>19</xdr:row>
      <xdr:rowOff>229320</xdr:rowOff>
    </xdr:from>
    <xdr:to>
      <xdr:col>1</xdr:col>
      <xdr:colOff>470160</xdr:colOff>
      <xdr:row>20</xdr:row>
      <xdr:rowOff>192600</xdr:rowOff>
    </xdr:to>
    <xdr:cxnSp>
      <xdr:nvCxnSpPr>
        <xdr:cNvPr id="15" name="AutoShape 1"/>
        <xdr:cNvCxnSpPr/>
      </xdr:nvCxnSpPr>
      <xdr:spPr>
        <a:xfrm flipH="1">
          <a:off x="1059480" y="4051440"/>
          <a:ext cx="720360" cy="244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06240</xdr:colOff>
      <xdr:row>19</xdr:row>
      <xdr:rowOff>239400</xdr:rowOff>
    </xdr:from>
    <xdr:to>
      <xdr:col>1</xdr:col>
      <xdr:colOff>841320</xdr:colOff>
      <xdr:row>20</xdr:row>
      <xdr:rowOff>164520</xdr:rowOff>
    </xdr:to>
    <xdr:sp>
      <xdr:nvSpPr>
        <xdr:cNvPr id="16" name="AutoShape 2"/>
        <xdr:cNvSpPr/>
      </xdr:nvSpPr>
      <xdr:spPr>
        <a:xfrm rot="5400000">
          <a:off x="1929960" y="4047120"/>
          <a:ext cx="206280" cy="235080"/>
        </a:xfrm>
        <a:custGeom>
          <a:avLst/>
          <a:gdLst>
            <a:gd name="textAreaLeft" fmla="*/ 0 w 206280"/>
            <a:gd name="textAreaRight" fmla="*/ 74520 w 206280"/>
            <a:gd name="textAreaTop" fmla="*/ 8280 h 235080"/>
            <a:gd name="textAreaBottom" fmla="*/ 226800 h 23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7"/>
                <a:pt x="10800" y="2434"/>
              </a:cubicBezTo>
              <a:lnTo>
                <a:pt x="10800" y="8366"/>
              </a:lnTo>
              <a:cubicBezTo>
                <a:pt x="10800" y="9583"/>
                <a:pt x="16200" y="10800"/>
                <a:pt x="21600" y="10800"/>
              </a:cubicBezTo>
              <a:cubicBezTo>
                <a:pt x="16200" y="10800"/>
                <a:pt x="10800" y="12017"/>
                <a:pt x="10800" y="13234"/>
              </a:cubicBezTo>
              <a:lnTo>
                <a:pt x="10800" y="19166"/>
              </a:lnTo>
              <a:cubicBezTo>
                <a:pt x="10800" y="20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640</xdr:colOff>
      <xdr:row>20</xdr:row>
      <xdr:rowOff>154800</xdr:rowOff>
    </xdr:from>
    <xdr:to>
      <xdr:col>1</xdr:col>
      <xdr:colOff>734040</xdr:colOff>
      <xdr:row>23</xdr:row>
      <xdr:rowOff>186840</xdr:rowOff>
    </xdr:to>
    <xdr:cxnSp>
      <xdr:nvCxnSpPr>
        <xdr:cNvPr id="17" name="AutoShape 3"/>
        <xdr:cNvCxnSpPr/>
      </xdr:nvCxnSpPr>
      <xdr:spPr>
        <a:xfrm flipH="1">
          <a:off x="1992960" y="4258080"/>
          <a:ext cx="50760" cy="62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2920</xdr:colOff>
      <xdr:row>20</xdr:row>
      <xdr:rowOff>3240</xdr:rowOff>
    </xdr:from>
    <xdr:to>
      <xdr:col>2</xdr:col>
      <xdr:colOff>873360</xdr:colOff>
      <xdr:row>21</xdr:row>
      <xdr:rowOff>105120</xdr:rowOff>
    </xdr:to>
    <xdr:cxnSp>
      <xdr:nvCxnSpPr>
        <xdr:cNvPr id="18" name="AutoShape 5"/>
        <xdr:cNvCxnSpPr/>
      </xdr:nvCxnSpPr>
      <xdr:spPr>
        <a:xfrm>
          <a:off x="2580480" y="4106520"/>
          <a:ext cx="550800" cy="29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86040</xdr:colOff>
      <xdr:row>19</xdr:row>
      <xdr:rowOff>251280</xdr:rowOff>
    </xdr:from>
    <xdr:to>
      <xdr:col>2</xdr:col>
      <xdr:colOff>365760</xdr:colOff>
      <xdr:row>23</xdr:row>
      <xdr:rowOff>21960</xdr:rowOff>
    </xdr:to>
    <xdr:cxnSp>
      <xdr:nvCxnSpPr>
        <xdr:cNvPr id="19" name="AutoShape 4"/>
        <xdr:cNvCxnSpPr/>
      </xdr:nvCxnSpPr>
      <xdr:spPr>
        <a:xfrm>
          <a:off x="2343600" y="4073400"/>
          <a:ext cx="280080" cy="640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760</xdr:colOff>
      <xdr:row>11</xdr:row>
      <xdr:rowOff>229320</xdr:rowOff>
    </xdr:from>
    <xdr:to>
      <xdr:col>1</xdr:col>
      <xdr:colOff>479880</xdr:colOff>
      <xdr:row>12</xdr:row>
      <xdr:rowOff>192600</xdr:rowOff>
    </xdr:to>
    <xdr:cxnSp>
      <xdr:nvCxnSpPr>
        <xdr:cNvPr id="20" name="AutoShape 1"/>
        <xdr:cNvCxnSpPr/>
      </xdr:nvCxnSpPr>
      <xdr:spPr>
        <a:xfrm flipH="1">
          <a:off x="1058760" y="2530080"/>
          <a:ext cx="531000" cy="244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19560</xdr:colOff>
      <xdr:row>11</xdr:row>
      <xdr:rowOff>239400</xdr:rowOff>
    </xdr:from>
    <xdr:to>
      <xdr:col>1</xdr:col>
      <xdr:colOff>860760</xdr:colOff>
      <xdr:row>12</xdr:row>
      <xdr:rowOff>164520</xdr:rowOff>
    </xdr:to>
    <xdr:sp>
      <xdr:nvSpPr>
        <xdr:cNvPr id="21" name="AutoShape 2"/>
        <xdr:cNvSpPr/>
      </xdr:nvSpPr>
      <xdr:spPr>
        <a:xfrm rot="5400000">
          <a:off x="1746360" y="2522520"/>
          <a:ext cx="206280" cy="241200"/>
        </a:xfrm>
        <a:custGeom>
          <a:avLst/>
          <a:gdLst>
            <a:gd name="textAreaLeft" fmla="*/ 0 w 206280"/>
            <a:gd name="textAreaRight" fmla="*/ 74520 w 206280"/>
            <a:gd name="textAreaTop" fmla="*/ 8280 h 241200"/>
            <a:gd name="textAreaBottom" fmla="*/ 232920 h 24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7"/>
                <a:pt x="10800" y="2434"/>
              </a:cubicBezTo>
              <a:lnTo>
                <a:pt x="10800" y="8366"/>
              </a:lnTo>
              <a:cubicBezTo>
                <a:pt x="10800" y="9583"/>
                <a:pt x="16200" y="10800"/>
                <a:pt x="21600" y="10800"/>
              </a:cubicBezTo>
              <a:cubicBezTo>
                <a:pt x="16200" y="10800"/>
                <a:pt x="10800" y="12017"/>
                <a:pt x="10800" y="13234"/>
              </a:cubicBezTo>
              <a:lnTo>
                <a:pt x="10800" y="19166"/>
              </a:lnTo>
              <a:cubicBezTo>
                <a:pt x="10800" y="203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0</xdr:colOff>
      <xdr:row>12</xdr:row>
      <xdr:rowOff>154440</xdr:rowOff>
    </xdr:from>
    <xdr:to>
      <xdr:col>1</xdr:col>
      <xdr:colOff>750240</xdr:colOff>
      <xdr:row>15</xdr:row>
      <xdr:rowOff>187200</xdr:rowOff>
    </xdr:to>
    <xdr:cxnSp>
      <xdr:nvCxnSpPr>
        <xdr:cNvPr id="22" name="AutoShape 3"/>
        <xdr:cNvCxnSpPr/>
      </xdr:nvCxnSpPr>
      <xdr:spPr>
        <a:xfrm flipH="1">
          <a:off x="1807920" y="2736360"/>
          <a:ext cx="52200" cy="603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9840</xdr:colOff>
      <xdr:row>11</xdr:row>
      <xdr:rowOff>208800</xdr:rowOff>
    </xdr:from>
    <xdr:to>
      <xdr:col>2</xdr:col>
      <xdr:colOff>711000</xdr:colOff>
      <xdr:row>13</xdr:row>
      <xdr:rowOff>29520</xdr:rowOff>
    </xdr:to>
    <xdr:cxnSp>
      <xdr:nvCxnSpPr>
        <xdr:cNvPr id="23" name="AutoShape 5"/>
        <xdr:cNvCxnSpPr/>
      </xdr:nvCxnSpPr>
      <xdr:spPr>
        <a:xfrm>
          <a:off x="2418480" y="2509560"/>
          <a:ext cx="551520" cy="29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880</xdr:colOff>
      <xdr:row>11</xdr:row>
      <xdr:rowOff>260280</xdr:rowOff>
    </xdr:from>
    <xdr:to>
      <xdr:col>2</xdr:col>
      <xdr:colOff>311040</xdr:colOff>
      <xdr:row>15</xdr:row>
      <xdr:rowOff>32040</xdr:rowOff>
    </xdr:to>
    <xdr:cxnSp>
      <xdr:nvCxnSpPr>
        <xdr:cNvPr id="24" name="AutoShape 4"/>
        <xdr:cNvCxnSpPr/>
      </xdr:nvCxnSpPr>
      <xdr:spPr>
        <a:xfrm>
          <a:off x="2288520" y="2561040"/>
          <a:ext cx="281520" cy="623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9480</xdr:colOff>
      <xdr:row>12</xdr:row>
      <xdr:rowOff>249840</xdr:rowOff>
    </xdr:from>
    <xdr:to>
      <xdr:col>3</xdr:col>
      <xdr:colOff>710640</xdr:colOff>
      <xdr:row>14</xdr:row>
      <xdr:rowOff>70920</xdr:rowOff>
    </xdr:to>
    <xdr:sp>
      <xdr:nvSpPr>
        <xdr:cNvPr id="25" name="线条1"/>
        <xdr:cNvSpPr/>
      </xdr:nvSpPr>
      <xdr:spPr>
        <a:xfrm>
          <a:off x="3384720" y="2837520"/>
          <a:ext cx="281160" cy="28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13</xdr:row>
      <xdr:rowOff>10080</xdr:rowOff>
    </xdr:from>
    <xdr:to>
      <xdr:col>3</xdr:col>
      <xdr:colOff>550440</xdr:colOff>
      <xdr:row>17</xdr:row>
      <xdr:rowOff>51480</xdr:rowOff>
    </xdr:to>
    <xdr:sp>
      <xdr:nvSpPr>
        <xdr:cNvPr id="26" name="线条2"/>
        <xdr:cNvSpPr/>
      </xdr:nvSpPr>
      <xdr:spPr>
        <a:xfrm>
          <a:off x="3134880" y="2856960"/>
          <a:ext cx="370800" cy="85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0</xdr:colOff>
      <xdr:row>12</xdr:row>
      <xdr:rowOff>211320</xdr:rowOff>
    </xdr:from>
    <xdr:to>
      <xdr:col>2</xdr:col>
      <xdr:colOff>304200</xdr:colOff>
      <xdr:row>14</xdr:row>
      <xdr:rowOff>141120</xdr:rowOff>
    </xdr:to>
    <xdr:sp>
      <xdr:nvSpPr>
        <xdr:cNvPr id="27" name="自选图形1"/>
        <xdr:cNvSpPr/>
      </xdr:nvSpPr>
      <xdr:spPr>
        <a:xfrm rot="16200000">
          <a:off x="2076480" y="2773080"/>
          <a:ext cx="389520" cy="441000"/>
        </a:xfrm>
        <a:custGeom>
          <a:avLst/>
          <a:gdLst>
            <a:gd name="textAreaLeft" fmla="*/ 248760 w 389520"/>
            <a:gd name="textAreaRight" fmla="*/ 389880 w 389520"/>
            <a:gd name="textAreaTop" fmla="*/ 23400 h 441000"/>
            <a:gd name="textAreaBottom" fmla="*/ 417600 h 44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36"/>
                <a:pt x="10800" y="3672"/>
              </a:cubicBezTo>
              <a:lnTo>
                <a:pt x="10800" y="7128"/>
              </a:lnTo>
              <a:cubicBezTo>
                <a:pt x="10800" y="8964"/>
                <a:pt x="5400" y="10800"/>
                <a:pt x="0" y="10800"/>
              </a:cubicBezTo>
              <a:cubicBezTo>
                <a:pt x="5400" y="10800"/>
                <a:pt x="10800" y="12636"/>
                <a:pt x="10800" y="14472"/>
              </a:cubicBezTo>
              <a:lnTo>
                <a:pt x="10800" y="17928"/>
              </a:lnTo>
              <a:cubicBezTo>
                <a:pt x="10800" y="197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4</xdr:row>
      <xdr:rowOff>128520</xdr:rowOff>
    </xdr:from>
    <xdr:to>
      <xdr:col>3</xdr:col>
      <xdr:colOff>170280</xdr:colOff>
      <xdr:row>19</xdr:row>
      <xdr:rowOff>77040</xdr:rowOff>
    </xdr:to>
    <xdr:sp>
      <xdr:nvSpPr>
        <xdr:cNvPr id="28" name="线条3"/>
        <xdr:cNvSpPr/>
      </xdr:nvSpPr>
      <xdr:spPr>
        <a:xfrm>
          <a:off x="2278440" y="3175920"/>
          <a:ext cx="847080" cy="96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35</xdr:row>
      <xdr:rowOff>172800</xdr:rowOff>
    </xdr:from>
    <xdr:to>
      <xdr:col>5</xdr:col>
      <xdr:colOff>81000</xdr:colOff>
      <xdr:row>39</xdr:row>
      <xdr:rowOff>194400</xdr:rowOff>
    </xdr:to>
    <xdr:sp>
      <xdr:nvSpPr>
        <xdr:cNvPr id="29" name="Line 1"/>
        <xdr:cNvSpPr/>
      </xdr:nvSpPr>
      <xdr:spPr>
        <a:xfrm>
          <a:off x="3472920" y="6593400"/>
          <a:ext cx="590040" cy="89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5</xdr:row>
      <xdr:rowOff>211320</xdr:rowOff>
    </xdr:from>
    <xdr:to>
      <xdr:col>5</xdr:col>
      <xdr:colOff>230400</xdr:colOff>
      <xdr:row>37</xdr:row>
      <xdr:rowOff>30240</xdr:rowOff>
    </xdr:to>
    <xdr:sp>
      <xdr:nvSpPr>
        <xdr:cNvPr id="30" name="Line 2"/>
        <xdr:cNvSpPr/>
      </xdr:nvSpPr>
      <xdr:spPr>
        <a:xfrm>
          <a:off x="3622320" y="6631920"/>
          <a:ext cx="590040" cy="27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37</xdr:row>
      <xdr:rowOff>30240</xdr:rowOff>
    </xdr:from>
    <xdr:to>
      <xdr:col>3</xdr:col>
      <xdr:colOff>559800</xdr:colOff>
      <xdr:row>42</xdr:row>
      <xdr:rowOff>82080</xdr:rowOff>
    </xdr:to>
    <xdr:sp>
      <xdr:nvSpPr>
        <xdr:cNvPr id="31" name="Line 4"/>
        <xdr:cNvSpPr/>
      </xdr:nvSpPr>
      <xdr:spPr>
        <a:xfrm flipH="1">
          <a:off x="3232440" y="6910560"/>
          <a:ext cx="720" cy="107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720</xdr:colOff>
      <xdr:row>35</xdr:row>
      <xdr:rowOff>230760</xdr:rowOff>
    </xdr:from>
    <xdr:to>
      <xdr:col>3</xdr:col>
      <xdr:colOff>360000</xdr:colOff>
      <xdr:row>36</xdr:row>
      <xdr:rowOff>172440</xdr:rowOff>
    </xdr:to>
    <xdr:sp>
      <xdr:nvSpPr>
        <xdr:cNvPr id="32" name="Line 5"/>
        <xdr:cNvSpPr/>
      </xdr:nvSpPr>
      <xdr:spPr>
        <a:xfrm flipH="1">
          <a:off x="1960200" y="6651360"/>
          <a:ext cx="1073160" cy="20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35</xdr:row>
      <xdr:rowOff>200880</xdr:rowOff>
    </xdr:from>
    <xdr:to>
      <xdr:col>3</xdr:col>
      <xdr:colOff>660600</xdr:colOff>
      <xdr:row>37</xdr:row>
      <xdr:rowOff>131760</xdr:rowOff>
    </xdr:to>
    <xdr:sp>
      <xdr:nvSpPr>
        <xdr:cNvPr id="33" name="AutoShape 6"/>
        <xdr:cNvSpPr/>
      </xdr:nvSpPr>
      <xdr:spPr>
        <a:xfrm rot="16200000">
          <a:off x="3033000" y="6711120"/>
          <a:ext cx="390600" cy="210960"/>
        </a:xfrm>
        <a:custGeom>
          <a:avLst/>
          <a:gdLst>
            <a:gd name="textAreaLeft" fmla="*/ 249480 w 390600"/>
            <a:gd name="textAreaRight" fmla="*/ 390960 w 390600"/>
            <a:gd name="textAreaTop" fmla="*/ 11160 h 210960"/>
            <a:gd name="textAreaBottom" fmla="*/ 199800 h 21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36"/>
                <a:pt x="10800" y="3672"/>
              </a:cubicBezTo>
              <a:lnTo>
                <a:pt x="10800" y="7128"/>
              </a:lnTo>
              <a:cubicBezTo>
                <a:pt x="10800" y="8964"/>
                <a:pt x="5400" y="10800"/>
                <a:pt x="0" y="10800"/>
              </a:cubicBezTo>
              <a:cubicBezTo>
                <a:pt x="5400" y="10800"/>
                <a:pt x="10800" y="12636"/>
                <a:pt x="10800" y="14472"/>
              </a:cubicBezTo>
              <a:lnTo>
                <a:pt x="10800" y="17928"/>
              </a:lnTo>
              <a:cubicBezTo>
                <a:pt x="10800" y="197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9880</xdr:colOff>
      <xdr:row>44</xdr:row>
      <xdr:rowOff>201240</xdr:rowOff>
    </xdr:from>
    <xdr:to>
      <xdr:col>4</xdr:col>
      <xdr:colOff>81000</xdr:colOff>
      <xdr:row>48</xdr:row>
      <xdr:rowOff>194040</xdr:rowOff>
    </xdr:to>
    <xdr:sp>
      <xdr:nvSpPr>
        <xdr:cNvPr id="34" name="Line 1"/>
        <xdr:cNvSpPr/>
      </xdr:nvSpPr>
      <xdr:spPr>
        <a:xfrm>
          <a:off x="3808440" y="8356680"/>
          <a:ext cx="370800" cy="85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44</xdr:row>
      <xdr:rowOff>192240</xdr:rowOff>
    </xdr:from>
    <xdr:to>
      <xdr:col>4</xdr:col>
      <xdr:colOff>130680</xdr:colOff>
      <xdr:row>46</xdr:row>
      <xdr:rowOff>10080</xdr:rowOff>
    </xdr:to>
    <xdr:sp>
      <xdr:nvSpPr>
        <xdr:cNvPr id="35" name="Line 2"/>
        <xdr:cNvSpPr/>
      </xdr:nvSpPr>
      <xdr:spPr>
        <a:xfrm>
          <a:off x="3948120" y="8347680"/>
          <a:ext cx="280800" cy="27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0</xdr:colOff>
      <xdr:row>46</xdr:row>
      <xdr:rowOff>70920</xdr:rowOff>
    </xdr:from>
    <xdr:to>
      <xdr:col>3</xdr:col>
      <xdr:colOff>390240</xdr:colOff>
      <xdr:row>51</xdr:row>
      <xdr:rowOff>20880</xdr:rowOff>
    </xdr:to>
    <xdr:sp>
      <xdr:nvSpPr>
        <xdr:cNvPr id="36" name="Line 4"/>
        <xdr:cNvSpPr/>
      </xdr:nvSpPr>
      <xdr:spPr>
        <a:xfrm>
          <a:off x="3548160" y="8686080"/>
          <a:ext cx="80640" cy="96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120</xdr:colOff>
      <xdr:row>44</xdr:row>
      <xdr:rowOff>211320</xdr:rowOff>
    </xdr:from>
    <xdr:to>
      <xdr:col>3</xdr:col>
      <xdr:colOff>21600</xdr:colOff>
      <xdr:row>46</xdr:row>
      <xdr:rowOff>57600</xdr:rowOff>
    </xdr:to>
    <xdr:sp>
      <xdr:nvSpPr>
        <xdr:cNvPr id="37" name="Line 5"/>
        <xdr:cNvSpPr/>
      </xdr:nvSpPr>
      <xdr:spPr>
        <a:xfrm flipH="1">
          <a:off x="2532960" y="8366760"/>
          <a:ext cx="727200" cy="30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44</xdr:row>
      <xdr:rowOff>219960</xdr:rowOff>
    </xdr:from>
    <xdr:to>
      <xdr:col>3</xdr:col>
      <xdr:colOff>420480</xdr:colOff>
      <xdr:row>46</xdr:row>
      <xdr:rowOff>150840</xdr:rowOff>
    </xdr:to>
    <xdr:sp>
      <xdr:nvSpPr>
        <xdr:cNvPr id="38" name="AutoShape 6"/>
        <xdr:cNvSpPr/>
      </xdr:nvSpPr>
      <xdr:spPr>
        <a:xfrm rot="16200000">
          <a:off x="3358440" y="8465400"/>
          <a:ext cx="390600" cy="210600"/>
        </a:xfrm>
        <a:custGeom>
          <a:avLst/>
          <a:gdLst>
            <a:gd name="textAreaLeft" fmla="*/ 249480 w 390600"/>
            <a:gd name="textAreaRight" fmla="*/ 390960 w 390600"/>
            <a:gd name="textAreaTop" fmla="*/ 11160 h 210600"/>
            <a:gd name="textAreaBottom" fmla="*/ 199440 h 21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36"/>
                <a:pt x="10800" y="3672"/>
              </a:cubicBezTo>
              <a:lnTo>
                <a:pt x="10800" y="7128"/>
              </a:lnTo>
              <a:cubicBezTo>
                <a:pt x="10800" y="8964"/>
                <a:pt x="5400" y="10800"/>
                <a:pt x="0" y="10800"/>
              </a:cubicBezTo>
              <a:cubicBezTo>
                <a:pt x="5400" y="10800"/>
                <a:pt x="10800" y="12636"/>
                <a:pt x="10800" y="14472"/>
              </a:cubicBezTo>
              <a:lnTo>
                <a:pt x="10800" y="17928"/>
              </a:lnTo>
              <a:cubicBezTo>
                <a:pt x="10800" y="197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560</xdr:colOff>
      <xdr:row>26</xdr:row>
      <xdr:rowOff>201240</xdr:rowOff>
    </xdr:from>
    <xdr:to>
      <xdr:col>5</xdr:col>
      <xdr:colOff>110160</xdr:colOff>
      <xdr:row>30</xdr:row>
      <xdr:rowOff>30600</xdr:rowOff>
    </xdr:to>
    <xdr:sp>
      <xdr:nvSpPr>
        <xdr:cNvPr id="39" name="Line 7"/>
        <xdr:cNvSpPr/>
      </xdr:nvSpPr>
      <xdr:spPr>
        <a:xfrm>
          <a:off x="4306320" y="5245200"/>
          <a:ext cx="839520" cy="70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6</xdr:row>
      <xdr:rowOff>201240</xdr:rowOff>
    </xdr:from>
    <xdr:to>
      <xdr:col>5</xdr:col>
      <xdr:colOff>110160</xdr:colOff>
      <xdr:row>28</xdr:row>
      <xdr:rowOff>41040</xdr:rowOff>
    </xdr:to>
    <xdr:sp>
      <xdr:nvSpPr>
        <xdr:cNvPr id="40" name="Line 8"/>
        <xdr:cNvSpPr/>
      </xdr:nvSpPr>
      <xdr:spPr>
        <a:xfrm>
          <a:off x="4485960" y="5245200"/>
          <a:ext cx="659880" cy="30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28</xdr:row>
      <xdr:rowOff>72360</xdr:rowOff>
    </xdr:from>
    <xdr:to>
      <xdr:col>3</xdr:col>
      <xdr:colOff>490320</xdr:colOff>
      <xdr:row>31</xdr:row>
      <xdr:rowOff>10440</xdr:rowOff>
    </xdr:to>
    <xdr:sp>
      <xdr:nvSpPr>
        <xdr:cNvPr id="41" name="Line 10"/>
        <xdr:cNvSpPr/>
      </xdr:nvSpPr>
      <xdr:spPr>
        <a:xfrm>
          <a:off x="4036320" y="5577840"/>
          <a:ext cx="50760" cy="55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5080</xdr:colOff>
      <xdr:row>26</xdr:row>
      <xdr:rowOff>220320</xdr:rowOff>
    </xdr:from>
    <xdr:to>
      <xdr:col>3</xdr:col>
      <xdr:colOff>160560</xdr:colOff>
      <xdr:row>28</xdr:row>
      <xdr:rowOff>46440</xdr:rowOff>
    </xdr:to>
    <xdr:sp>
      <xdr:nvSpPr>
        <xdr:cNvPr id="42" name="Line 11"/>
        <xdr:cNvSpPr/>
      </xdr:nvSpPr>
      <xdr:spPr>
        <a:xfrm flipH="1">
          <a:off x="2748240" y="5264280"/>
          <a:ext cx="1009080" cy="28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840</xdr:colOff>
      <xdr:row>26</xdr:row>
      <xdr:rowOff>200880</xdr:rowOff>
    </xdr:from>
    <xdr:to>
      <xdr:col>3</xdr:col>
      <xdr:colOff>550080</xdr:colOff>
      <xdr:row>28</xdr:row>
      <xdr:rowOff>132840</xdr:rowOff>
    </xdr:to>
    <xdr:sp>
      <xdr:nvSpPr>
        <xdr:cNvPr id="43" name="AutoShape 12"/>
        <xdr:cNvSpPr/>
      </xdr:nvSpPr>
      <xdr:spPr>
        <a:xfrm rot="16200000">
          <a:off x="3844800" y="5336280"/>
          <a:ext cx="393480" cy="210240"/>
        </a:xfrm>
        <a:custGeom>
          <a:avLst/>
          <a:gdLst>
            <a:gd name="textAreaLeft" fmla="*/ 251280 w 393480"/>
            <a:gd name="textAreaRight" fmla="*/ 393840 w 393480"/>
            <a:gd name="textAreaTop" fmla="*/ 11160 h 210240"/>
            <a:gd name="textAreaBottom" fmla="*/ 199080 h 21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36"/>
                <a:pt x="10800" y="3672"/>
              </a:cubicBezTo>
              <a:lnTo>
                <a:pt x="10800" y="7128"/>
              </a:lnTo>
              <a:cubicBezTo>
                <a:pt x="10800" y="8964"/>
                <a:pt x="5400" y="10800"/>
                <a:pt x="0" y="10800"/>
              </a:cubicBezTo>
              <a:cubicBezTo>
                <a:pt x="5400" y="10800"/>
                <a:pt x="10800" y="12636"/>
                <a:pt x="10800" y="14472"/>
              </a:cubicBezTo>
              <a:lnTo>
                <a:pt x="10800" y="17928"/>
              </a:lnTo>
              <a:cubicBezTo>
                <a:pt x="10800" y="197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5" activeCellId="0" sqref="R35"/>
    </sheetView>
  </sheetViews>
  <sheetFormatPr defaultColWidth="8.9921875" defaultRowHeight="12.3" zeroHeight="false" outlineLevelRow="0" outlineLevelCol="0"/>
  <cols>
    <col collapsed="false" customWidth="true" hidden="false" outlineLevel="0" max="1" min="1" style="0" width="12.94"/>
    <col collapsed="false" customWidth="true" hidden="false" outlineLevel="0" max="14" min="2" style="0" width="7.91"/>
  </cols>
  <sheetData>
    <row r="1" customFormat="false" ht="18.3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5"/>
      <c r="K1" s="5"/>
      <c r="L1" s="5"/>
    </row>
    <row r="2" s="10" customFormat="true" ht="3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</row>
    <row r="3" s="15" customFormat="true" ht="13.75" hidden="false" customHeight="false" outlineLevel="0" collapsed="false">
      <c r="A3" s="11" t="s">
        <v>15</v>
      </c>
      <c r="B3" s="12" t="s">
        <v>16</v>
      </c>
      <c r="C3" s="13" t="n">
        <v>4.25</v>
      </c>
      <c r="D3" s="13" t="n">
        <v>4.05</v>
      </c>
      <c r="E3" s="13" t="n">
        <v>2.5</v>
      </c>
      <c r="F3" s="13" t="n">
        <v>3</v>
      </c>
      <c r="G3" s="13" t="n">
        <v>0.2</v>
      </c>
      <c r="H3" s="14" t="s">
        <v>17</v>
      </c>
      <c r="I3" s="11" t="n">
        <v>1</v>
      </c>
      <c r="J3" s="11" t="n">
        <v>20</v>
      </c>
      <c r="K3" s="11" t="n">
        <v>12</v>
      </c>
      <c r="L3" s="14" t="s">
        <v>17</v>
      </c>
      <c r="M3" s="11" t="n">
        <v>300</v>
      </c>
      <c r="N3" s="11" t="s">
        <v>18</v>
      </c>
    </row>
    <row r="4" s="15" customFormat="true" ht="13.75" hidden="false" customHeight="false" outlineLevel="0" collapsed="false">
      <c r="A4" s="11" t="s">
        <v>19</v>
      </c>
      <c r="B4" s="12" t="s">
        <v>16</v>
      </c>
      <c r="C4" s="13" t="n">
        <v>4.35</v>
      </c>
      <c r="D4" s="13" t="n">
        <v>4.15</v>
      </c>
      <c r="E4" s="13" t="n">
        <v>2.5</v>
      </c>
      <c r="F4" s="13" t="n">
        <v>3</v>
      </c>
      <c r="G4" s="13" t="n">
        <v>0.2</v>
      </c>
      <c r="H4" s="14" t="s">
        <v>17</v>
      </c>
      <c r="I4" s="11" t="n">
        <v>1</v>
      </c>
      <c r="J4" s="11" t="n">
        <v>20</v>
      </c>
      <c r="K4" s="11" t="n">
        <v>12</v>
      </c>
      <c r="L4" s="14" t="s">
        <v>17</v>
      </c>
      <c r="M4" s="11" t="n">
        <v>300</v>
      </c>
      <c r="N4" s="11" t="s">
        <v>18</v>
      </c>
    </row>
    <row r="5" s="18" customFormat="true" ht="13.75" hidden="false" customHeight="false" outlineLevel="0" collapsed="false">
      <c r="A5" s="16" t="s">
        <v>20</v>
      </c>
      <c r="B5" s="17" t="s">
        <v>16</v>
      </c>
      <c r="C5" s="14" t="n">
        <v>4.275</v>
      </c>
      <c r="D5" s="14" t="n">
        <v>4.075</v>
      </c>
      <c r="E5" s="14" t="n">
        <v>2.3</v>
      </c>
      <c r="F5" s="14" t="n">
        <v>3</v>
      </c>
      <c r="G5" s="14" t="n">
        <v>0.1</v>
      </c>
      <c r="H5" s="14" t="s">
        <v>17</v>
      </c>
      <c r="I5" s="16" t="n">
        <v>1</v>
      </c>
      <c r="J5" s="16" t="n">
        <v>20</v>
      </c>
      <c r="K5" s="16" t="n">
        <v>12</v>
      </c>
      <c r="L5" s="14" t="s">
        <v>17</v>
      </c>
      <c r="M5" s="16" t="n">
        <v>300</v>
      </c>
      <c r="N5" s="16" t="s">
        <v>18</v>
      </c>
    </row>
    <row r="6" s="22" customFormat="true" ht="13.75" hidden="false" customHeight="false" outlineLevel="0" collapsed="false">
      <c r="A6" s="19" t="s">
        <v>21</v>
      </c>
      <c r="B6" s="20" t="s">
        <v>16</v>
      </c>
      <c r="C6" s="21" t="n">
        <v>4.28</v>
      </c>
      <c r="D6" s="21" t="n">
        <v>4.08</v>
      </c>
      <c r="E6" s="21" t="n">
        <v>2.3</v>
      </c>
      <c r="F6" s="21" t="n">
        <v>3</v>
      </c>
      <c r="G6" s="21" t="n">
        <v>0.125</v>
      </c>
      <c r="H6" s="14" t="s">
        <v>17</v>
      </c>
      <c r="I6" s="19" t="n">
        <v>1</v>
      </c>
      <c r="J6" s="19" t="n">
        <v>20</v>
      </c>
      <c r="K6" s="19" t="n">
        <v>12</v>
      </c>
      <c r="L6" s="14" t="s">
        <v>17</v>
      </c>
      <c r="M6" s="19" t="n">
        <v>300</v>
      </c>
      <c r="N6" s="19" t="s">
        <v>18</v>
      </c>
    </row>
    <row r="7" s="15" customFormat="true" ht="13.75" hidden="false" customHeight="false" outlineLevel="0" collapsed="false">
      <c r="A7" s="16" t="s">
        <v>22</v>
      </c>
      <c r="B7" s="17" t="s">
        <v>16</v>
      </c>
      <c r="C7" s="14" t="n">
        <v>4.325</v>
      </c>
      <c r="D7" s="14" t="n">
        <v>4.125</v>
      </c>
      <c r="E7" s="14" t="n">
        <v>2.3</v>
      </c>
      <c r="F7" s="14" t="n">
        <v>3</v>
      </c>
      <c r="G7" s="14" t="n">
        <v>0.15</v>
      </c>
      <c r="H7" s="14" t="s">
        <v>17</v>
      </c>
      <c r="I7" s="16" t="n">
        <v>1</v>
      </c>
      <c r="J7" s="16" t="n">
        <v>20</v>
      </c>
      <c r="K7" s="16" t="n">
        <v>12</v>
      </c>
      <c r="L7" s="14" t="s">
        <v>17</v>
      </c>
      <c r="M7" s="16" t="n">
        <v>300</v>
      </c>
      <c r="N7" s="16" t="s">
        <v>18</v>
      </c>
    </row>
    <row r="8" s="15" customFormat="true" ht="13.75" hidden="false" customHeight="false" outlineLevel="0" collapsed="false">
      <c r="A8" s="16" t="s">
        <v>23</v>
      </c>
      <c r="B8" s="17" t="s">
        <v>16</v>
      </c>
      <c r="C8" s="14" t="n">
        <v>4.28</v>
      </c>
      <c r="D8" s="14" t="s">
        <v>17</v>
      </c>
      <c r="E8" s="14" t="n">
        <v>2.8</v>
      </c>
      <c r="F8" s="14" t="s">
        <v>17</v>
      </c>
      <c r="G8" s="14" t="n">
        <v>0.05</v>
      </c>
      <c r="H8" s="14" t="s">
        <v>17</v>
      </c>
      <c r="I8" s="16" t="n">
        <v>1</v>
      </c>
      <c r="J8" s="16" t="n">
        <v>20</v>
      </c>
      <c r="K8" s="16" t="n">
        <v>6</v>
      </c>
      <c r="L8" s="14" t="s">
        <v>17</v>
      </c>
      <c r="M8" s="16" t="n">
        <v>200</v>
      </c>
      <c r="N8" s="16" t="s">
        <v>18</v>
      </c>
    </row>
    <row r="9" s="22" customFormat="true" ht="13.75" hidden="false" customHeight="false" outlineLevel="0" collapsed="false">
      <c r="A9" s="19" t="s">
        <v>24</v>
      </c>
      <c r="B9" s="20" t="s">
        <v>16</v>
      </c>
      <c r="C9" s="21" t="n">
        <v>4.28</v>
      </c>
      <c r="D9" s="21" t="n">
        <v>4.08</v>
      </c>
      <c r="E9" s="21" t="n">
        <v>2.9</v>
      </c>
      <c r="F9" s="21" t="n">
        <v>3.1</v>
      </c>
      <c r="G9" s="21" t="n">
        <v>0.125</v>
      </c>
      <c r="H9" s="14" t="s">
        <v>17</v>
      </c>
      <c r="I9" s="19" t="n">
        <v>1</v>
      </c>
      <c r="J9" s="19" t="n">
        <v>20</v>
      </c>
      <c r="K9" s="19" t="n">
        <v>12</v>
      </c>
      <c r="L9" s="14" t="s">
        <v>17</v>
      </c>
      <c r="M9" s="19" t="n">
        <v>300</v>
      </c>
      <c r="N9" s="19" t="s">
        <v>18</v>
      </c>
    </row>
    <row r="10" s="22" customFormat="true" ht="13.75" hidden="false" customHeight="false" outlineLevel="0" collapsed="false">
      <c r="A10" s="19" t="s">
        <v>25</v>
      </c>
      <c r="B10" s="20" t="s">
        <v>16</v>
      </c>
      <c r="C10" s="21" t="n">
        <v>4.28</v>
      </c>
      <c r="D10" s="21" t="n">
        <v>4.1</v>
      </c>
      <c r="E10" s="21" t="n">
        <v>3</v>
      </c>
      <c r="F10" s="21" t="n">
        <v>3.2</v>
      </c>
      <c r="G10" s="21" t="n">
        <v>0.1</v>
      </c>
      <c r="H10" s="14" t="s">
        <v>17</v>
      </c>
      <c r="I10" s="19" t="n">
        <v>1</v>
      </c>
      <c r="J10" s="19" t="n">
        <v>20</v>
      </c>
      <c r="K10" s="19" t="n">
        <v>12</v>
      </c>
      <c r="L10" s="14" t="s">
        <v>17</v>
      </c>
      <c r="M10" s="19" t="n">
        <v>300</v>
      </c>
      <c r="N10" s="19" t="s">
        <v>18</v>
      </c>
    </row>
    <row r="11" s="22" customFormat="true" ht="13.75" hidden="false" customHeight="false" outlineLevel="0" collapsed="false">
      <c r="A11" s="19" t="s">
        <v>26</v>
      </c>
      <c r="B11" s="20" t="s">
        <v>16</v>
      </c>
      <c r="C11" s="21" t="n">
        <v>4.2</v>
      </c>
      <c r="D11" s="21" t="n">
        <v>4.1</v>
      </c>
      <c r="E11" s="21" t="n">
        <v>2.8</v>
      </c>
      <c r="F11" s="21" t="n">
        <v>2.9</v>
      </c>
      <c r="G11" s="21" t="n">
        <v>0.1</v>
      </c>
      <c r="H11" s="14" t="s">
        <v>17</v>
      </c>
      <c r="I11" s="19" t="n">
        <v>1</v>
      </c>
      <c r="J11" s="19" t="n">
        <v>20</v>
      </c>
      <c r="K11" s="19" t="n">
        <v>12</v>
      </c>
      <c r="L11" s="14" t="s">
        <v>17</v>
      </c>
      <c r="M11" s="19" t="n">
        <v>300</v>
      </c>
      <c r="N11" s="19" t="s">
        <v>18</v>
      </c>
    </row>
    <row r="12" s="18" customFormat="true" ht="13.75" hidden="false" customHeight="false" outlineLevel="0" collapsed="false">
      <c r="A12" s="16" t="s">
        <v>27</v>
      </c>
      <c r="B12" s="17" t="s">
        <v>16</v>
      </c>
      <c r="C12" s="14" t="n">
        <v>4.28</v>
      </c>
      <c r="D12" s="14" t="s">
        <v>17</v>
      </c>
      <c r="E12" s="14" t="n">
        <v>2.3</v>
      </c>
      <c r="F12" s="14" t="s">
        <v>17</v>
      </c>
      <c r="G12" s="14" t="n">
        <v>0.13</v>
      </c>
      <c r="H12" s="14" t="s">
        <v>17</v>
      </c>
      <c r="I12" s="16" t="n">
        <v>1</v>
      </c>
      <c r="J12" s="16" t="n">
        <v>20</v>
      </c>
      <c r="K12" s="16" t="n">
        <v>6</v>
      </c>
      <c r="L12" s="14" t="s">
        <v>17</v>
      </c>
      <c r="M12" s="16" t="n">
        <v>200</v>
      </c>
      <c r="N12" s="16" t="s">
        <v>18</v>
      </c>
    </row>
    <row r="13" s="22" customFormat="true" ht="13.75" hidden="false" customHeight="false" outlineLevel="0" collapsed="false">
      <c r="A13" s="19" t="s">
        <v>28</v>
      </c>
      <c r="B13" s="20" t="s">
        <v>16</v>
      </c>
      <c r="C13" s="21" t="n">
        <v>3.65</v>
      </c>
      <c r="D13" s="21" t="n">
        <v>3.65</v>
      </c>
      <c r="E13" s="21" t="n">
        <v>2.5</v>
      </c>
      <c r="F13" s="21" t="n">
        <v>3</v>
      </c>
      <c r="G13" s="21" t="n">
        <v>0.2</v>
      </c>
      <c r="H13" s="14" t="s">
        <v>17</v>
      </c>
      <c r="I13" s="19" t="n">
        <v>1</v>
      </c>
      <c r="J13" s="19" t="n">
        <v>20</v>
      </c>
      <c r="K13" s="19" t="n">
        <v>12</v>
      </c>
      <c r="L13" s="14" t="s">
        <v>17</v>
      </c>
      <c r="M13" s="19" t="n">
        <v>300</v>
      </c>
      <c r="N13" s="19" t="s">
        <v>18</v>
      </c>
    </row>
    <row r="14" s="23" customFormat="true" ht="13.75" hidden="false" customHeight="false" outlineLevel="0" collapsed="false">
      <c r="A14" s="16" t="s">
        <v>29</v>
      </c>
      <c r="B14" s="17" t="s">
        <v>16</v>
      </c>
      <c r="C14" s="14" t="n">
        <v>3.65</v>
      </c>
      <c r="D14" s="14" t="n">
        <v>3.45</v>
      </c>
      <c r="E14" s="14" t="n">
        <v>2.5</v>
      </c>
      <c r="F14" s="14" t="n">
        <v>3</v>
      </c>
      <c r="G14" s="14" t="n">
        <v>0.2</v>
      </c>
      <c r="H14" s="14" t="s">
        <v>17</v>
      </c>
      <c r="I14" s="16" t="n">
        <v>1</v>
      </c>
      <c r="J14" s="16" t="n">
        <v>20</v>
      </c>
      <c r="K14" s="16" t="n">
        <v>12</v>
      </c>
      <c r="L14" s="14" t="s">
        <v>17</v>
      </c>
      <c r="M14" s="16" t="n">
        <v>300</v>
      </c>
      <c r="N14" s="16" t="s">
        <v>18</v>
      </c>
    </row>
    <row r="15" s="22" customFormat="true" ht="13.75" hidden="false" customHeight="false" outlineLevel="0" collapsed="false">
      <c r="A15" s="19" t="s">
        <v>30</v>
      </c>
      <c r="B15" s="20" t="s">
        <v>16</v>
      </c>
      <c r="C15" s="21" t="n">
        <v>4.25</v>
      </c>
      <c r="D15" s="21" t="n">
        <v>4.05</v>
      </c>
      <c r="E15" s="21" t="n">
        <v>3</v>
      </c>
      <c r="F15" s="21" t="n">
        <v>3.2</v>
      </c>
      <c r="G15" s="21" t="n">
        <v>0.15</v>
      </c>
      <c r="H15" s="14" t="s">
        <v>17</v>
      </c>
      <c r="I15" s="19" t="n">
        <v>1</v>
      </c>
      <c r="J15" s="19" t="n">
        <v>20</v>
      </c>
      <c r="K15" s="19" t="n">
        <v>12</v>
      </c>
      <c r="L15" s="14" t="s">
        <v>17</v>
      </c>
      <c r="M15" s="19" t="n">
        <v>300</v>
      </c>
      <c r="N15" s="19" t="s">
        <v>18</v>
      </c>
    </row>
    <row r="16" s="22" customFormat="true" ht="13.75" hidden="false" customHeight="false" outlineLevel="0" collapsed="false">
      <c r="A16" s="19" t="s">
        <v>31</v>
      </c>
      <c r="B16" s="20" t="s">
        <v>16</v>
      </c>
      <c r="C16" s="21" t="n">
        <v>4.28</v>
      </c>
      <c r="D16" s="21" t="s">
        <v>17</v>
      </c>
      <c r="E16" s="21" t="n">
        <v>2.8</v>
      </c>
      <c r="F16" s="21" t="s">
        <v>17</v>
      </c>
      <c r="G16" s="21" t="n">
        <v>0.15</v>
      </c>
      <c r="H16" s="14" t="s">
        <v>17</v>
      </c>
      <c r="I16" s="19" t="n">
        <v>1</v>
      </c>
      <c r="J16" s="19" t="n">
        <v>20</v>
      </c>
      <c r="K16" s="19" t="n">
        <v>6</v>
      </c>
      <c r="L16" s="14" t="s">
        <v>17</v>
      </c>
      <c r="M16" s="19" t="n">
        <v>200</v>
      </c>
      <c r="N16" s="19" t="s">
        <v>18</v>
      </c>
    </row>
    <row r="17" s="18" customFormat="true" ht="13.75" hidden="false" customHeight="false" outlineLevel="0" collapsed="false">
      <c r="A17" s="16" t="s">
        <v>32</v>
      </c>
      <c r="B17" s="17" t="s">
        <v>16</v>
      </c>
      <c r="C17" s="14" t="n">
        <v>3.9</v>
      </c>
      <c r="D17" s="14" t="n">
        <v>3.8</v>
      </c>
      <c r="E17" s="14" t="n">
        <v>2</v>
      </c>
      <c r="F17" s="14" t="n">
        <v>2.5</v>
      </c>
      <c r="G17" s="14" t="n">
        <v>0.1</v>
      </c>
      <c r="H17" s="14" t="s">
        <v>17</v>
      </c>
      <c r="I17" s="16" t="n">
        <v>1</v>
      </c>
      <c r="J17" s="16" t="n">
        <v>20</v>
      </c>
      <c r="K17" s="16" t="n">
        <v>12</v>
      </c>
      <c r="L17" s="14" t="s">
        <v>17</v>
      </c>
      <c r="M17" s="16" t="n">
        <v>300</v>
      </c>
      <c r="N17" s="16" t="s">
        <v>18</v>
      </c>
    </row>
    <row r="18" s="18" customFormat="true" ht="13.75" hidden="false" customHeight="false" outlineLevel="0" collapsed="false">
      <c r="A18" s="16" t="s">
        <v>33</v>
      </c>
      <c r="B18" s="17" t="s">
        <v>16</v>
      </c>
      <c r="C18" s="14" t="n">
        <v>4.2</v>
      </c>
      <c r="D18" s="14" t="n">
        <v>3.9</v>
      </c>
      <c r="E18" s="14" t="n">
        <v>2.5</v>
      </c>
      <c r="F18" s="14" t="n">
        <v>3</v>
      </c>
      <c r="G18" s="14" t="n">
        <v>0.2</v>
      </c>
      <c r="H18" s="14" t="s">
        <v>17</v>
      </c>
      <c r="I18" s="16" t="n">
        <v>1</v>
      </c>
      <c r="J18" s="16" t="n">
        <v>20</v>
      </c>
      <c r="K18" s="16" t="n">
        <v>12</v>
      </c>
      <c r="L18" s="14" t="s">
        <v>17</v>
      </c>
      <c r="M18" s="16" t="n">
        <v>300</v>
      </c>
      <c r="N18" s="16" t="s">
        <v>18</v>
      </c>
    </row>
    <row r="19" s="22" customFormat="true" ht="13.75" hidden="false" customHeight="false" outlineLevel="0" collapsed="false">
      <c r="A19" s="16" t="s">
        <v>34</v>
      </c>
      <c r="B19" s="17" t="s">
        <v>16</v>
      </c>
      <c r="C19" s="14" t="n">
        <v>4.2</v>
      </c>
      <c r="D19" s="14" t="n">
        <v>3.9</v>
      </c>
      <c r="E19" s="14" t="n">
        <v>3</v>
      </c>
      <c r="F19" s="14" t="n">
        <v>3.2</v>
      </c>
      <c r="G19" s="14" t="n">
        <v>0.2</v>
      </c>
      <c r="H19" s="14" t="s">
        <v>17</v>
      </c>
      <c r="I19" s="16" t="n">
        <v>1</v>
      </c>
      <c r="J19" s="16" t="n">
        <v>20</v>
      </c>
      <c r="K19" s="16" t="n">
        <v>12</v>
      </c>
      <c r="L19" s="14" t="s">
        <v>17</v>
      </c>
      <c r="M19" s="16" t="n">
        <v>300</v>
      </c>
      <c r="N19" s="16" t="s">
        <v>18</v>
      </c>
    </row>
    <row r="20" s="18" customFormat="true" ht="13.75" hidden="false" customHeight="false" outlineLevel="0" collapsed="false">
      <c r="A20" s="16" t="s">
        <v>35</v>
      </c>
      <c r="B20" s="17" t="s">
        <v>16</v>
      </c>
      <c r="C20" s="14" t="n">
        <v>4.2</v>
      </c>
      <c r="D20" s="14" t="n">
        <v>4.1</v>
      </c>
      <c r="E20" s="14" t="n">
        <v>2.5</v>
      </c>
      <c r="F20" s="14" t="n">
        <v>3</v>
      </c>
      <c r="G20" s="14" t="n">
        <v>0.1</v>
      </c>
      <c r="H20" s="14" t="s">
        <v>17</v>
      </c>
      <c r="I20" s="16" t="n">
        <v>1</v>
      </c>
      <c r="J20" s="16" t="n">
        <v>20</v>
      </c>
      <c r="K20" s="16" t="n">
        <v>12</v>
      </c>
      <c r="L20" s="14" t="s">
        <v>17</v>
      </c>
      <c r="M20" s="16" t="n">
        <v>300</v>
      </c>
      <c r="N20" s="16" t="s">
        <v>18</v>
      </c>
    </row>
    <row r="21" s="15" customFormat="true" ht="13.75" hidden="false" customHeight="false" outlineLevel="0" collapsed="false">
      <c r="A21" s="16" t="s">
        <v>36</v>
      </c>
      <c r="B21" s="17" t="s">
        <v>16</v>
      </c>
      <c r="C21" s="14" t="n">
        <v>4.17</v>
      </c>
      <c r="D21" s="14" t="n">
        <v>4.17</v>
      </c>
      <c r="E21" s="14" t="n">
        <v>2.5</v>
      </c>
      <c r="F21" s="14" t="n">
        <v>3</v>
      </c>
      <c r="G21" s="14" t="n">
        <v>0.1</v>
      </c>
      <c r="H21" s="14" t="s">
        <v>17</v>
      </c>
      <c r="I21" s="16" t="n">
        <v>1</v>
      </c>
      <c r="J21" s="16" t="n">
        <v>20</v>
      </c>
      <c r="K21" s="16" t="n">
        <v>12</v>
      </c>
      <c r="L21" s="14" t="s">
        <v>17</v>
      </c>
      <c r="M21" s="16" t="n">
        <v>300</v>
      </c>
      <c r="N21" s="16" t="s">
        <v>18</v>
      </c>
    </row>
    <row r="22" s="22" customFormat="true" ht="13.75" hidden="false" customHeight="false" outlineLevel="0" collapsed="false">
      <c r="A22" s="19" t="s">
        <v>37</v>
      </c>
      <c r="B22" s="20" t="s">
        <v>16</v>
      </c>
      <c r="C22" s="21" t="n">
        <v>4.325</v>
      </c>
      <c r="D22" s="21" t="n">
        <v>4.125</v>
      </c>
      <c r="E22" s="21" t="n">
        <v>2.3</v>
      </c>
      <c r="F22" s="21" t="n">
        <v>3</v>
      </c>
      <c r="G22" s="21" t="n">
        <v>0.2</v>
      </c>
      <c r="H22" s="14" t="s">
        <v>17</v>
      </c>
      <c r="I22" s="19" t="n">
        <v>1</v>
      </c>
      <c r="J22" s="19" t="n">
        <v>20</v>
      </c>
      <c r="K22" s="19" t="n">
        <v>12</v>
      </c>
      <c r="L22" s="14" t="s">
        <v>17</v>
      </c>
      <c r="M22" s="19" t="n">
        <v>300</v>
      </c>
      <c r="N22" s="19" t="s">
        <v>18</v>
      </c>
    </row>
    <row r="23" s="22" customFormat="true" ht="13.75" hidden="false" customHeight="false" outlineLevel="0" collapsed="false">
      <c r="A23" s="19" t="s">
        <v>38</v>
      </c>
      <c r="B23" s="20" t="s">
        <v>16</v>
      </c>
      <c r="C23" s="21" t="n">
        <v>4.25</v>
      </c>
      <c r="D23" s="21" t="n">
        <v>4.05</v>
      </c>
      <c r="E23" s="21" t="n">
        <v>2.8</v>
      </c>
      <c r="F23" s="21" t="n">
        <v>3</v>
      </c>
      <c r="G23" s="21" t="n">
        <v>0.15</v>
      </c>
      <c r="H23" s="14" t="s">
        <v>17</v>
      </c>
      <c r="I23" s="19" t="n">
        <v>1</v>
      </c>
      <c r="J23" s="19" t="n">
        <v>20</v>
      </c>
      <c r="K23" s="19" t="n">
        <v>12</v>
      </c>
      <c r="L23" s="14" t="s">
        <v>17</v>
      </c>
      <c r="M23" s="19" t="n">
        <v>300</v>
      </c>
      <c r="N23" s="19" t="s">
        <v>18</v>
      </c>
    </row>
    <row r="24" s="18" customFormat="true" ht="13.75" hidden="false" customHeight="false" outlineLevel="0" collapsed="false">
      <c r="A24" s="16" t="s">
        <v>39</v>
      </c>
      <c r="B24" s="17" t="s">
        <v>16</v>
      </c>
      <c r="C24" s="14" t="n">
        <v>4.2</v>
      </c>
      <c r="D24" s="14" t="n">
        <v>4.1</v>
      </c>
      <c r="E24" s="14" t="n">
        <v>2.7</v>
      </c>
      <c r="F24" s="14" t="n">
        <v>2.8</v>
      </c>
      <c r="G24" s="14" t="n">
        <v>0.2</v>
      </c>
      <c r="H24" s="14" t="s">
        <v>17</v>
      </c>
      <c r="I24" s="16" t="n">
        <v>1</v>
      </c>
      <c r="J24" s="16" t="n">
        <v>20</v>
      </c>
      <c r="K24" s="16" t="n">
        <v>12</v>
      </c>
      <c r="L24" s="14" t="s">
        <v>17</v>
      </c>
      <c r="M24" s="16" t="n">
        <v>300</v>
      </c>
      <c r="N24" s="16" t="s">
        <v>18</v>
      </c>
    </row>
    <row r="25" s="15" customFormat="true" ht="13.75" hidden="false" customHeight="false" outlineLevel="0" collapsed="false">
      <c r="A25" s="11" t="s">
        <v>40</v>
      </c>
      <c r="B25" s="12" t="s">
        <v>16</v>
      </c>
      <c r="C25" s="13" t="n">
        <v>4.375</v>
      </c>
      <c r="D25" s="13" t="n">
        <v>4.175</v>
      </c>
      <c r="E25" s="13" t="n">
        <v>2.5</v>
      </c>
      <c r="F25" s="13" t="n">
        <v>3</v>
      </c>
      <c r="G25" s="13" t="n">
        <v>0.2</v>
      </c>
      <c r="H25" s="14" t="s">
        <v>17</v>
      </c>
      <c r="I25" s="11" t="n">
        <v>1</v>
      </c>
      <c r="J25" s="11" t="n">
        <v>20</v>
      </c>
      <c r="K25" s="11" t="n">
        <v>12</v>
      </c>
      <c r="L25" s="14" t="s">
        <v>17</v>
      </c>
      <c r="M25" s="11" t="n">
        <v>300</v>
      </c>
      <c r="N25" s="11" t="s">
        <v>18</v>
      </c>
    </row>
    <row r="26" s="15" customFormat="true" ht="13.75" hidden="false" customHeight="false" outlineLevel="0" collapsed="false">
      <c r="A26" s="11" t="s">
        <v>41</v>
      </c>
      <c r="B26" s="12" t="s">
        <v>16</v>
      </c>
      <c r="C26" s="13" t="n">
        <v>4.28</v>
      </c>
      <c r="D26" s="13" t="n">
        <v>4.08</v>
      </c>
      <c r="E26" s="13" t="n">
        <v>2.5</v>
      </c>
      <c r="F26" s="13" t="n">
        <v>3</v>
      </c>
      <c r="G26" s="13" t="n">
        <v>0.2</v>
      </c>
      <c r="H26" s="14" t="s">
        <v>17</v>
      </c>
      <c r="I26" s="11" t="n">
        <v>1</v>
      </c>
      <c r="J26" s="11" t="n">
        <v>20</v>
      </c>
      <c r="K26" s="11" t="n">
        <v>12</v>
      </c>
      <c r="L26" s="14" t="s">
        <v>17</v>
      </c>
      <c r="M26" s="11" t="n">
        <v>300</v>
      </c>
      <c r="N26" s="11" t="s">
        <v>18</v>
      </c>
    </row>
    <row r="27" s="22" customFormat="true" ht="13.75" hidden="false" customHeight="false" outlineLevel="0" collapsed="false">
      <c r="A27" s="16" t="s">
        <v>42</v>
      </c>
      <c r="B27" s="17" t="s">
        <v>16</v>
      </c>
      <c r="C27" s="14" t="n">
        <v>4.18</v>
      </c>
      <c r="D27" s="14" t="n">
        <v>4.08</v>
      </c>
      <c r="E27" s="14" t="n">
        <v>2.3</v>
      </c>
      <c r="F27" s="14" t="n">
        <v>3</v>
      </c>
      <c r="G27" s="14" t="n">
        <v>0.2</v>
      </c>
      <c r="H27" s="14" t="s">
        <v>17</v>
      </c>
      <c r="I27" s="16" t="n">
        <v>1</v>
      </c>
      <c r="J27" s="16" t="n">
        <v>20</v>
      </c>
      <c r="K27" s="16" t="n">
        <v>12</v>
      </c>
      <c r="L27" s="14" t="s">
        <v>17</v>
      </c>
      <c r="M27" s="16" t="n">
        <v>300</v>
      </c>
      <c r="N27" s="16" t="s">
        <v>18</v>
      </c>
    </row>
    <row r="28" s="18" customFormat="true" ht="13.75" hidden="false" customHeight="false" outlineLevel="0" collapsed="false">
      <c r="A28" s="16" t="s">
        <v>43</v>
      </c>
      <c r="B28" s="17" t="s">
        <v>16</v>
      </c>
      <c r="C28" s="14" t="n">
        <v>4.28</v>
      </c>
      <c r="D28" s="14" t="n">
        <v>4.08</v>
      </c>
      <c r="E28" s="14" t="n">
        <v>2.3</v>
      </c>
      <c r="F28" s="14" t="n">
        <v>2.8</v>
      </c>
      <c r="G28" s="14" t="n">
        <v>0.15</v>
      </c>
      <c r="H28" s="14" t="s">
        <v>17</v>
      </c>
      <c r="I28" s="16" t="n">
        <v>1</v>
      </c>
      <c r="J28" s="16" t="n">
        <v>20</v>
      </c>
      <c r="K28" s="16" t="n">
        <v>12</v>
      </c>
      <c r="L28" s="14" t="s">
        <v>17</v>
      </c>
      <c r="M28" s="16" t="n">
        <v>300</v>
      </c>
      <c r="N28" s="16" t="s">
        <v>18</v>
      </c>
    </row>
    <row r="29" s="22" customFormat="true" ht="13.75" hidden="false" customHeight="false" outlineLevel="0" collapsed="false">
      <c r="A29" s="19" t="s">
        <v>44</v>
      </c>
      <c r="B29" s="20" t="s">
        <v>16</v>
      </c>
      <c r="C29" s="21" t="n">
        <v>4.3</v>
      </c>
      <c r="D29" s="21" t="n">
        <v>4.1</v>
      </c>
      <c r="E29" s="21" t="n">
        <v>2.4</v>
      </c>
      <c r="F29" s="21" t="n">
        <v>3</v>
      </c>
      <c r="G29" s="21" t="n">
        <v>0.15</v>
      </c>
      <c r="H29" s="14" t="s">
        <v>17</v>
      </c>
      <c r="I29" s="19" t="n">
        <v>1</v>
      </c>
      <c r="J29" s="19" t="n">
        <v>20</v>
      </c>
      <c r="K29" s="19" t="n">
        <v>12</v>
      </c>
      <c r="L29" s="14" t="s">
        <v>17</v>
      </c>
      <c r="M29" s="19" t="n">
        <v>300</v>
      </c>
      <c r="N29" s="19" t="s">
        <v>18</v>
      </c>
    </row>
    <row r="30" s="15" customFormat="true" ht="13.75" hidden="false" customHeight="false" outlineLevel="0" collapsed="false">
      <c r="A30" s="16" t="s">
        <v>45</v>
      </c>
      <c r="B30" s="17" t="s">
        <v>16</v>
      </c>
      <c r="C30" s="14" t="n">
        <v>4.28</v>
      </c>
      <c r="D30" s="14" t="n">
        <v>4.08</v>
      </c>
      <c r="E30" s="14" t="n">
        <v>3</v>
      </c>
      <c r="F30" s="14" t="n">
        <v>3.2</v>
      </c>
      <c r="G30" s="14" t="n">
        <v>0.1</v>
      </c>
      <c r="H30" s="14" t="s">
        <v>17</v>
      </c>
      <c r="I30" s="16" t="n">
        <v>1</v>
      </c>
      <c r="J30" s="16" t="n">
        <v>20</v>
      </c>
      <c r="K30" s="16" t="n">
        <v>12</v>
      </c>
      <c r="L30" s="14" t="s">
        <v>17</v>
      </c>
      <c r="M30" s="16" t="n">
        <v>300</v>
      </c>
      <c r="N30" s="16" t="s">
        <v>18</v>
      </c>
    </row>
    <row r="31" s="18" customFormat="true" ht="13.75" hidden="false" customHeight="false" outlineLevel="0" collapsed="false">
      <c r="A31" s="16" t="s">
        <v>46</v>
      </c>
      <c r="B31" s="17" t="s">
        <v>16</v>
      </c>
      <c r="C31" s="14" t="n">
        <v>4.425</v>
      </c>
      <c r="D31" s="14" t="n">
        <v>4.225</v>
      </c>
      <c r="E31" s="14" t="n">
        <v>2.5</v>
      </c>
      <c r="F31" s="14" t="n">
        <v>2.9</v>
      </c>
      <c r="G31" s="14" t="n">
        <v>0.13</v>
      </c>
      <c r="H31" s="14" t="s">
        <v>17</v>
      </c>
      <c r="I31" s="16" t="n">
        <v>1</v>
      </c>
      <c r="J31" s="16" t="n">
        <v>20</v>
      </c>
      <c r="K31" s="16" t="n">
        <v>12</v>
      </c>
      <c r="L31" s="14" t="s">
        <v>17</v>
      </c>
      <c r="M31" s="16" t="n">
        <v>300</v>
      </c>
      <c r="N31" s="16" t="s">
        <v>18</v>
      </c>
    </row>
    <row r="32" s="15" customFormat="true" ht="13.75" hidden="false" customHeight="false" outlineLevel="0" collapsed="false">
      <c r="A32" s="16" t="s">
        <v>47</v>
      </c>
      <c r="B32" s="17" t="s">
        <v>16</v>
      </c>
      <c r="C32" s="14" t="n">
        <v>4.28</v>
      </c>
      <c r="D32" s="14" t="n">
        <v>4.13</v>
      </c>
      <c r="E32" s="14" t="n">
        <v>2.8</v>
      </c>
      <c r="F32" s="14" t="n">
        <v>3.1</v>
      </c>
      <c r="G32" s="14" t="n">
        <v>0.15</v>
      </c>
      <c r="H32" s="14" t="s">
        <v>17</v>
      </c>
      <c r="I32" s="16" t="n">
        <v>1</v>
      </c>
      <c r="J32" s="16" t="n">
        <v>20</v>
      </c>
      <c r="K32" s="16" t="n">
        <v>12</v>
      </c>
      <c r="L32" s="14" t="s">
        <v>17</v>
      </c>
      <c r="M32" s="16" t="n">
        <v>300</v>
      </c>
      <c r="N32" s="16" t="s">
        <v>18</v>
      </c>
    </row>
    <row r="33" s="15" customFormat="true" ht="13.75" hidden="false" customHeight="false" outlineLevel="0" collapsed="false">
      <c r="A33" s="11" t="s">
        <v>48</v>
      </c>
      <c r="B33" s="12" t="s">
        <v>16</v>
      </c>
      <c r="C33" s="13" t="n">
        <v>4.425</v>
      </c>
      <c r="D33" s="13" t="n">
        <v>4.225</v>
      </c>
      <c r="E33" s="13" t="n">
        <v>2.4</v>
      </c>
      <c r="F33" s="13" t="n">
        <v>2.9</v>
      </c>
      <c r="G33" s="13" t="n">
        <v>0.15</v>
      </c>
      <c r="H33" s="14" t="s">
        <v>17</v>
      </c>
      <c r="I33" s="11" t="n">
        <v>1</v>
      </c>
      <c r="J33" s="11" t="n">
        <v>20</v>
      </c>
      <c r="K33" s="11" t="n">
        <v>12</v>
      </c>
      <c r="L33" s="14" t="s">
        <v>17</v>
      </c>
      <c r="M33" s="11" t="n">
        <v>300</v>
      </c>
      <c r="N33" s="11" t="s">
        <v>18</v>
      </c>
    </row>
    <row r="34" s="15" customFormat="true" ht="13.75" hidden="false" customHeight="false" outlineLevel="0" collapsed="false">
      <c r="A34" s="16" t="s">
        <v>49</v>
      </c>
      <c r="B34" s="17" t="s">
        <v>16</v>
      </c>
      <c r="C34" s="14" t="n">
        <v>4.25</v>
      </c>
      <c r="D34" s="14" t="n">
        <v>4.05</v>
      </c>
      <c r="E34" s="14" t="n">
        <v>2.4</v>
      </c>
      <c r="F34" s="14" t="n">
        <v>3</v>
      </c>
      <c r="G34" s="14" t="n">
        <v>0.05</v>
      </c>
      <c r="H34" s="14" t="s">
        <v>17</v>
      </c>
      <c r="I34" s="16" t="n">
        <v>1</v>
      </c>
      <c r="J34" s="16" t="n">
        <v>20</v>
      </c>
      <c r="K34" s="16" t="n">
        <v>12</v>
      </c>
      <c r="L34" s="14" t="s">
        <v>17</v>
      </c>
      <c r="M34" s="16" t="n">
        <v>300</v>
      </c>
      <c r="N34" s="16" t="s">
        <v>18</v>
      </c>
    </row>
    <row r="35" s="15" customFormat="true" ht="13.75" hidden="false" customHeight="false" outlineLevel="0" collapsed="false">
      <c r="A35" s="16" t="s">
        <v>50</v>
      </c>
      <c r="B35" s="17" t="s">
        <v>16</v>
      </c>
      <c r="C35" s="14" t="n">
        <v>4.25</v>
      </c>
      <c r="D35" s="14" t="n">
        <v>4.19</v>
      </c>
      <c r="E35" s="14" t="n">
        <v>2.8</v>
      </c>
      <c r="F35" s="14" t="n">
        <v>3</v>
      </c>
      <c r="G35" s="14" t="n">
        <v>0.15</v>
      </c>
      <c r="H35" s="14" t="s">
        <v>17</v>
      </c>
      <c r="I35" s="16" t="n">
        <v>1</v>
      </c>
      <c r="J35" s="16" t="n">
        <v>20</v>
      </c>
      <c r="K35" s="16" t="n">
        <v>12</v>
      </c>
      <c r="L35" s="14" t="s">
        <v>17</v>
      </c>
      <c r="M35" s="16" t="n">
        <v>300</v>
      </c>
      <c r="N35" s="16" t="s">
        <v>18</v>
      </c>
    </row>
    <row r="36" s="15" customFormat="true" ht="13.75" hidden="false" customHeight="false" outlineLevel="0" collapsed="false">
      <c r="A36" s="16" t="s">
        <v>51</v>
      </c>
      <c r="B36" s="17" t="s">
        <v>16</v>
      </c>
      <c r="C36" s="14" t="n">
        <v>4.35</v>
      </c>
      <c r="D36" s="14" t="n">
        <v>4.175</v>
      </c>
      <c r="E36" s="14" t="n">
        <v>2.3</v>
      </c>
      <c r="F36" s="14" t="n">
        <v>2.5</v>
      </c>
      <c r="G36" s="14" t="n">
        <v>0.2</v>
      </c>
      <c r="H36" s="14" t="s">
        <v>17</v>
      </c>
      <c r="I36" s="16" t="n">
        <v>1</v>
      </c>
      <c r="J36" s="16" t="n">
        <v>20</v>
      </c>
      <c r="K36" s="16" t="n">
        <v>12</v>
      </c>
      <c r="L36" s="14" t="s">
        <v>17</v>
      </c>
      <c r="M36" s="16" t="n">
        <v>300</v>
      </c>
      <c r="N36" s="16" t="s">
        <v>18</v>
      </c>
    </row>
    <row r="37" s="15" customFormat="true" ht="13.75" hidden="false" customHeight="false" outlineLevel="0" collapsed="false">
      <c r="A37" s="16" t="s">
        <v>52</v>
      </c>
      <c r="B37" s="17" t="s">
        <v>16</v>
      </c>
      <c r="C37" s="14" t="n">
        <v>4.425</v>
      </c>
      <c r="D37" s="14" t="n">
        <v>4.225</v>
      </c>
      <c r="E37" s="14" t="n">
        <v>2.5</v>
      </c>
      <c r="F37" s="14" t="n">
        <v>3</v>
      </c>
      <c r="G37" s="14" t="n">
        <v>0.2</v>
      </c>
      <c r="H37" s="14" t="s">
        <v>17</v>
      </c>
      <c r="I37" s="16" t="n">
        <v>1</v>
      </c>
      <c r="J37" s="16" t="n">
        <v>20</v>
      </c>
      <c r="K37" s="16" t="n">
        <v>12</v>
      </c>
      <c r="L37" s="14" t="s">
        <v>17</v>
      </c>
      <c r="M37" s="16" t="n">
        <v>300</v>
      </c>
      <c r="N37" s="16" t="s">
        <v>18</v>
      </c>
    </row>
    <row r="38" s="15" customFormat="true" ht="13.75" hidden="false" customHeight="false" outlineLevel="0" collapsed="false">
      <c r="A38" s="16" t="s">
        <v>53</v>
      </c>
      <c r="B38" s="17" t="s">
        <v>16</v>
      </c>
      <c r="C38" s="14" t="n">
        <v>4.475</v>
      </c>
      <c r="D38" s="14" t="n">
        <v>4.165</v>
      </c>
      <c r="E38" s="14" t="n">
        <v>2.3</v>
      </c>
      <c r="F38" s="14" t="n">
        <v>2.8</v>
      </c>
      <c r="G38" s="14" t="n">
        <v>0.15</v>
      </c>
      <c r="H38" s="14" t="s">
        <v>17</v>
      </c>
      <c r="I38" s="16" t="n">
        <v>1</v>
      </c>
      <c r="J38" s="16" t="n">
        <v>20</v>
      </c>
      <c r="K38" s="16" t="n">
        <v>12</v>
      </c>
      <c r="L38" s="14" t="s">
        <v>17</v>
      </c>
      <c r="M38" s="16" t="n">
        <v>300</v>
      </c>
      <c r="N38" s="16" t="s">
        <v>18</v>
      </c>
    </row>
    <row r="39" s="15" customFormat="true" ht="13.75" hidden="false" customHeight="false" outlineLevel="0" collapsed="false">
      <c r="A39" s="16" t="s">
        <v>54</v>
      </c>
      <c r="B39" s="17" t="s">
        <v>16</v>
      </c>
      <c r="C39" s="14" t="n">
        <v>4.28</v>
      </c>
      <c r="D39" s="14" t="n">
        <v>4.08</v>
      </c>
      <c r="E39" s="14" t="n">
        <v>2.3</v>
      </c>
      <c r="F39" s="14" t="n">
        <v>2.9</v>
      </c>
      <c r="G39" s="14" t="n">
        <v>0.15</v>
      </c>
      <c r="H39" s="14" t="s">
        <v>17</v>
      </c>
      <c r="I39" s="16" t="n">
        <v>1</v>
      </c>
      <c r="J39" s="16" t="n">
        <v>20</v>
      </c>
      <c r="K39" s="16" t="n">
        <v>12</v>
      </c>
      <c r="L39" s="14" t="s">
        <v>17</v>
      </c>
      <c r="M39" s="16" t="n">
        <v>300</v>
      </c>
      <c r="N39" s="16" t="s">
        <v>18</v>
      </c>
    </row>
    <row r="40" s="15" customFormat="true" ht="13.75" hidden="false" customHeight="false" outlineLevel="0" collapsed="false">
      <c r="A40" s="16" t="s">
        <v>55</v>
      </c>
      <c r="B40" s="17" t="s">
        <v>16</v>
      </c>
      <c r="C40" s="14" t="n">
        <v>4.28</v>
      </c>
      <c r="D40" s="14" t="n">
        <v>4.08</v>
      </c>
      <c r="E40" s="14" t="n">
        <v>2.3</v>
      </c>
      <c r="F40" s="14" t="n">
        <v>2.9</v>
      </c>
      <c r="G40" s="14" t="n">
        <v>0.2</v>
      </c>
      <c r="H40" s="14" t="s">
        <v>17</v>
      </c>
      <c r="I40" s="16" t="n">
        <v>1</v>
      </c>
      <c r="J40" s="16" t="n">
        <v>20</v>
      </c>
      <c r="K40" s="16" t="n">
        <v>12</v>
      </c>
      <c r="L40" s="14" t="s">
        <v>17</v>
      </c>
      <c r="M40" s="16" t="n">
        <v>300</v>
      </c>
      <c r="N40" s="16" t="s">
        <v>18</v>
      </c>
    </row>
    <row r="41" s="15" customFormat="true" ht="13.75" hidden="false" customHeight="false" outlineLevel="0" collapsed="false">
      <c r="A41" s="11" t="s">
        <v>56</v>
      </c>
      <c r="B41" s="12" t="s">
        <v>16</v>
      </c>
      <c r="C41" s="13" t="n">
        <v>4.28</v>
      </c>
      <c r="D41" s="13" t="s">
        <v>17</v>
      </c>
      <c r="E41" s="13" t="n">
        <v>3</v>
      </c>
      <c r="F41" s="13" t="s">
        <v>17</v>
      </c>
      <c r="G41" s="13" t="n">
        <v>0.08</v>
      </c>
      <c r="H41" s="13" t="s">
        <v>17</v>
      </c>
      <c r="I41" s="11" t="n">
        <v>1</v>
      </c>
      <c r="J41" s="11" t="n">
        <v>20</v>
      </c>
      <c r="K41" s="11" t="n">
        <v>12</v>
      </c>
      <c r="L41" s="13" t="s">
        <v>17</v>
      </c>
      <c r="M41" s="11" t="n">
        <v>300</v>
      </c>
      <c r="N41" s="11" t="s">
        <v>18</v>
      </c>
    </row>
    <row r="42" customFormat="false" ht="15.95" hidden="false" customHeight="false" outlineLevel="0" collapsed="false">
      <c r="A42" s="24" t="s">
        <v>57</v>
      </c>
      <c r="B42" s="24"/>
      <c r="C42" s="25"/>
      <c r="D42" s="25"/>
      <c r="E42" s="26"/>
      <c r="F42" s="26"/>
      <c r="G42" s="26"/>
      <c r="H42" s="26"/>
      <c r="I42" s="27"/>
      <c r="J42" s="27"/>
      <c r="K42" s="27"/>
      <c r="L42" s="27"/>
      <c r="M42" s="28"/>
      <c r="N42" s="29"/>
    </row>
    <row r="43" customFormat="false" ht="15.8" hidden="false" customHeight="false" outlineLevel="0" collapsed="false">
      <c r="A43" s="24" t="s">
        <v>58</v>
      </c>
      <c r="B43" s="24"/>
      <c r="C43" s="30"/>
      <c r="D43" s="30"/>
      <c r="E43" s="26"/>
      <c r="F43" s="26"/>
      <c r="G43" s="26"/>
      <c r="H43" s="26"/>
      <c r="I43" s="27"/>
      <c r="J43" s="27"/>
      <c r="K43" s="27"/>
      <c r="L43" s="27"/>
      <c r="N43" s="31"/>
    </row>
    <row r="44" customFormat="false" ht="14.6" hidden="false" customHeight="false" outlineLevel="0" collapsed="false">
      <c r="A44" s="32"/>
      <c r="B44" s="32"/>
      <c r="C44" s="33"/>
      <c r="D44" s="33"/>
      <c r="E44" s="33"/>
      <c r="F44" s="33"/>
      <c r="G44" s="34"/>
      <c r="H44" s="34"/>
      <c r="I44" s="4"/>
      <c r="J44" s="4"/>
      <c r="K44" s="4"/>
      <c r="L44" s="4"/>
    </row>
    <row r="45" customFormat="false" ht="20.4" hidden="false" customHeight="false" outlineLevel="0" collapsed="false">
      <c r="A45" s="35" t="s">
        <v>59</v>
      </c>
      <c r="B45" s="35" t="s">
        <v>60</v>
      </c>
      <c r="C45" s="36"/>
      <c r="D45" s="36"/>
      <c r="E45" s="36"/>
      <c r="F45" s="36"/>
      <c r="G45" s="4"/>
      <c r="H45" s="4"/>
      <c r="I45" s="4"/>
    </row>
    <row r="46" customFormat="false" ht="15.95" hidden="false" customHeight="false" outlineLevel="0" collapsed="false">
      <c r="A46" s="37"/>
      <c r="B46" s="37"/>
      <c r="C46" s="38"/>
      <c r="D46" s="38"/>
      <c r="E46" s="38"/>
      <c r="F46" s="38"/>
      <c r="G46" s="37"/>
      <c r="H46" s="37"/>
      <c r="I46" s="37"/>
    </row>
    <row r="47" customFormat="false" ht="16.2" hidden="false" customHeight="false" outlineLevel="0" collapsed="false">
      <c r="A47" s="39" t="s">
        <v>61</v>
      </c>
      <c r="B47" s="39"/>
      <c r="C47" s="38"/>
      <c r="D47" s="38"/>
      <c r="E47" s="40" t="s">
        <v>62</v>
      </c>
      <c r="G47" s="41" t="s">
        <v>1</v>
      </c>
      <c r="H47" s="41"/>
      <c r="I47" s="42" t="s">
        <v>63</v>
      </c>
      <c r="J47" s="43" t="s">
        <v>64</v>
      </c>
      <c r="K47" s="41" t="s">
        <v>65</v>
      </c>
      <c r="L47" s="41"/>
      <c r="M47" s="44"/>
      <c r="N47" s="44"/>
    </row>
    <row r="48" customFormat="false" ht="16.1" hidden="false" customHeight="false" outlineLevel="0" collapsed="false">
      <c r="A48" s="37" t="s">
        <v>66</v>
      </c>
      <c r="B48" s="37"/>
      <c r="C48" s="38"/>
      <c r="D48" s="38"/>
      <c r="E48" s="38"/>
      <c r="G48" s="45" t="s">
        <v>67</v>
      </c>
      <c r="H48" s="45"/>
      <c r="I48" s="42" t="s">
        <v>68</v>
      </c>
      <c r="J48" s="43" t="s">
        <v>68</v>
      </c>
      <c r="K48" s="45" t="s">
        <v>69</v>
      </c>
      <c r="L48" s="45"/>
      <c r="M48" s="44"/>
      <c r="N48" s="44"/>
    </row>
    <row r="49" customFormat="false" ht="16.1" hidden="false" customHeight="false" outlineLevel="0" collapsed="false">
      <c r="A49" s="37" t="s">
        <v>70</v>
      </c>
      <c r="B49" s="37"/>
      <c r="C49" s="38"/>
      <c r="D49" s="38"/>
      <c r="E49" s="38"/>
      <c r="G49" s="45" t="s">
        <v>71</v>
      </c>
      <c r="H49" s="45"/>
      <c r="I49" s="42" t="s">
        <v>68</v>
      </c>
      <c r="J49" s="43" t="s">
        <v>68</v>
      </c>
      <c r="K49" s="45" t="s">
        <v>72</v>
      </c>
      <c r="L49" s="45"/>
      <c r="M49" s="44"/>
      <c r="N49" s="44"/>
    </row>
    <row r="50" customFormat="false" ht="16.2" hidden="false" customHeight="false" outlineLevel="0" collapsed="false">
      <c r="A50" s="37"/>
      <c r="B50" s="37"/>
      <c r="C50" s="38"/>
      <c r="D50" s="38"/>
      <c r="E50" s="46" t="s">
        <v>73</v>
      </c>
      <c r="G50" s="45" t="s">
        <v>74</v>
      </c>
      <c r="H50" s="45"/>
      <c r="I50" s="42" t="s">
        <v>68</v>
      </c>
      <c r="J50" s="43" t="s">
        <v>68</v>
      </c>
      <c r="K50" s="45"/>
      <c r="L50" s="45"/>
      <c r="M50" s="44"/>
      <c r="N50" s="44"/>
    </row>
    <row r="51" customFormat="false" ht="16.1" hidden="false" customHeight="false" outlineLevel="0" collapsed="false">
      <c r="A51" s="37"/>
      <c r="B51" s="37"/>
      <c r="C51" s="38"/>
      <c r="D51" s="38"/>
      <c r="E51" s="47"/>
      <c r="G51" s="45" t="s">
        <v>75</v>
      </c>
      <c r="H51" s="45"/>
      <c r="I51" s="42" t="s">
        <v>76</v>
      </c>
      <c r="J51" s="43" t="s">
        <v>76</v>
      </c>
      <c r="K51" s="45"/>
      <c r="L51" s="45"/>
      <c r="M51" s="44"/>
      <c r="N51" s="44"/>
    </row>
    <row r="52" customFormat="false" ht="16.2" hidden="false" customHeight="false" outlineLevel="0" collapsed="false">
      <c r="A52" s="37"/>
      <c r="B52" s="37"/>
      <c r="C52" s="40" t="s">
        <v>77</v>
      </c>
      <c r="D52" s="38"/>
      <c r="E52" s="40"/>
      <c r="G52" s="41" t="s">
        <v>1</v>
      </c>
      <c r="H52" s="41"/>
      <c r="I52" s="42" t="s">
        <v>63</v>
      </c>
      <c r="J52" s="43" t="s">
        <v>64</v>
      </c>
      <c r="K52" s="41" t="s">
        <v>65</v>
      </c>
      <c r="L52" s="41"/>
      <c r="M52" s="44"/>
      <c r="N52" s="44"/>
    </row>
  </sheetData>
  <autoFilter ref="A2:N43"/>
  <mergeCells count="12">
    <mergeCell ref="G47:H47"/>
    <mergeCell ref="K47:L47"/>
    <mergeCell ref="G48:H48"/>
    <mergeCell ref="K48:L48"/>
    <mergeCell ref="G49:H49"/>
    <mergeCell ref="K49:L49"/>
    <mergeCell ref="G50:H50"/>
    <mergeCell ref="K50:L50"/>
    <mergeCell ref="G51:H51"/>
    <mergeCell ref="K51:L51"/>
    <mergeCell ref="G52:H52"/>
    <mergeCell ref="K52:L5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2.3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99" width="13.44"/>
    <col collapsed="false" customWidth="true" hidden="false" outlineLevel="0" max="3" min="3" style="99" width="14.13"/>
    <col collapsed="false" customWidth="false" hidden="false" outlineLevel="0" max="4" min="4" style="99" width="8.94"/>
    <col collapsed="false" customWidth="true" hidden="false" outlineLevel="0" max="5" min="5" style="99" width="5.86"/>
    <col collapsed="false" customWidth="true" hidden="false" outlineLevel="0" max="6" min="6" style="99" width="6.4"/>
    <col collapsed="false" customWidth="true" hidden="false" outlineLevel="0" max="7" min="7" style="99" width="9.49"/>
    <col collapsed="false" customWidth="true" hidden="false" outlineLevel="0" max="8" min="8" style="99" width="7.93"/>
    <col collapsed="false" customWidth="true" hidden="false" outlineLevel="0" max="9" min="9" style="99" width="8.35"/>
    <col collapsed="false" customWidth="true" hidden="false" outlineLevel="0" max="10" min="10" style="99" width="8.45"/>
    <col collapsed="false" customWidth="false" hidden="false" outlineLevel="0" max="12" min="11" style="99" width="8.99"/>
    <col collapsed="false" customWidth="true" hidden="false" outlineLevel="0" max="13" min="13" style="99" width="10.49"/>
    <col collapsed="false" customWidth="true" hidden="false" outlineLevel="0" max="14" min="14" style="99" width="10.74"/>
    <col collapsed="false" customWidth="false" hidden="false" outlineLevel="0" max="17" min="15" style="99" width="8.99"/>
  </cols>
  <sheetData>
    <row r="1" customFormat="false" ht="18.3" hidden="false" customHeight="false" outlineLevel="0" collapsed="false">
      <c r="A1" s="1" t="s">
        <v>303</v>
      </c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s="163" customFormat="true" ht="42.75" hidden="false" customHeight="true" outlineLevel="0" collapsed="false">
      <c r="A2" s="8" t="s">
        <v>1</v>
      </c>
      <c r="B2" s="8" t="s">
        <v>2</v>
      </c>
      <c r="C2" s="7" t="s">
        <v>114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304</v>
      </c>
      <c r="I2" s="8" t="s">
        <v>305</v>
      </c>
      <c r="J2" s="8" t="s">
        <v>8</v>
      </c>
      <c r="K2" s="8" t="s">
        <v>9</v>
      </c>
      <c r="L2" s="8" t="s">
        <v>10</v>
      </c>
      <c r="M2" s="8" t="s">
        <v>306</v>
      </c>
      <c r="N2" s="8" t="s">
        <v>307</v>
      </c>
      <c r="O2" s="8" t="s">
        <v>12</v>
      </c>
      <c r="P2" s="8" t="s">
        <v>308</v>
      </c>
      <c r="Q2" s="162" t="s">
        <v>309</v>
      </c>
      <c r="R2" s="8" t="s">
        <v>271</v>
      </c>
    </row>
    <row r="3" s="18" customFormat="true" ht="13.85" hidden="false" customHeight="false" outlineLevel="0" collapsed="false">
      <c r="A3" s="138" t="s">
        <v>310</v>
      </c>
      <c r="B3" s="139" t="s">
        <v>273</v>
      </c>
      <c r="C3" s="139" t="s">
        <v>274</v>
      </c>
      <c r="D3" s="138" t="n">
        <v>4.425</v>
      </c>
      <c r="E3" s="138" t="s">
        <v>17</v>
      </c>
      <c r="F3" s="138" t="n">
        <v>2.4</v>
      </c>
      <c r="G3" s="138" t="s">
        <v>17</v>
      </c>
      <c r="H3" s="138" t="n">
        <v>0.015</v>
      </c>
      <c r="I3" s="138" t="n">
        <v>0.03</v>
      </c>
      <c r="J3" s="138" t="n">
        <v>-0.015</v>
      </c>
      <c r="K3" s="138" t="n">
        <v>1</v>
      </c>
      <c r="L3" s="138" t="n">
        <v>20</v>
      </c>
      <c r="M3" s="138" t="n">
        <v>5</v>
      </c>
      <c r="N3" s="138" t="n">
        <v>12</v>
      </c>
      <c r="O3" s="138" t="n">
        <v>16</v>
      </c>
      <c r="P3" s="138" t="n">
        <v>0.15</v>
      </c>
      <c r="Q3" s="138" t="s">
        <v>158</v>
      </c>
      <c r="R3" s="141" t="s">
        <v>18</v>
      </c>
    </row>
    <row r="4" s="18" customFormat="true" ht="15.35" hidden="false" customHeight="true" outlineLevel="0" collapsed="false">
      <c r="A4" s="138" t="s">
        <v>311</v>
      </c>
      <c r="B4" s="139" t="s">
        <v>273</v>
      </c>
      <c r="C4" s="139" t="s">
        <v>274</v>
      </c>
      <c r="D4" s="138" t="n">
        <v>4.2</v>
      </c>
      <c r="E4" s="138" t="s">
        <v>17</v>
      </c>
      <c r="F4" s="138" t="n">
        <v>2.5</v>
      </c>
      <c r="G4" s="138" t="s">
        <v>17</v>
      </c>
      <c r="H4" s="138" t="n">
        <v>0.048</v>
      </c>
      <c r="I4" s="138" t="n">
        <v>0.051</v>
      </c>
      <c r="J4" s="138" t="n">
        <v>-0.046</v>
      </c>
      <c r="K4" s="138" t="n">
        <v>1</v>
      </c>
      <c r="L4" s="138" t="n">
        <v>20</v>
      </c>
      <c r="M4" s="138" t="n">
        <v>3</v>
      </c>
      <c r="N4" s="138" t="n">
        <v>12</v>
      </c>
      <c r="O4" s="138" t="n">
        <v>16</v>
      </c>
      <c r="P4" s="138" t="n">
        <v>0.15</v>
      </c>
      <c r="Q4" s="138" t="s">
        <v>158</v>
      </c>
      <c r="R4" s="141" t="s">
        <v>18</v>
      </c>
    </row>
    <row r="5" s="164" customFormat="true" ht="13.85" hidden="false" customHeight="false" outlineLevel="0" collapsed="false">
      <c r="A5" s="142" t="s">
        <v>312</v>
      </c>
      <c r="B5" s="143" t="s">
        <v>273</v>
      </c>
      <c r="C5" s="143" t="s">
        <v>276</v>
      </c>
      <c r="D5" s="142" t="n">
        <v>4.28</v>
      </c>
      <c r="E5" s="142" t="s">
        <v>17</v>
      </c>
      <c r="F5" s="142" t="n">
        <v>2.6</v>
      </c>
      <c r="G5" s="142" t="s">
        <v>17</v>
      </c>
      <c r="H5" s="142" t="n">
        <v>0.03</v>
      </c>
      <c r="I5" s="142" t="n">
        <v>0.045</v>
      </c>
      <c r="J5" s="142" t="n">
        <v>-0.025</v>
      </c>
      <c r="K5" s="142" t="n">
        <v>1</v>
      </c>
      <c r="L5" s="142" t="n">
        <v>20</v>
      </c>
      <c r="M5" s="142" t="n">
        <v>5</v>
      </c>
      <c r="N5" s="142" t="n">
        <v>12</v>
      </c>
      <c r="O5" s="142" t="n">
        <v>16</v>
      </c>
      <c r="P5" s="142" t="n">
        <v>0.15</v>
      </c>
      <c r="Q5" s="142" t="s">
        <v>158</v>
      </c>
      <c r="R5" s="145" t="s">
        <v>18</v>
      </c>
    </row>
    <row r="6" s="164" customFormat="true" ht="13.85" hidden="false" customHeight="false" outlineLevel="0" collapsed="false">
      <c r="A6" s="142" t="s">
        <v>313</v>
      </c>
      <c r="B6" s="143" t="s">
        <v>273</v>
      </c>
      <c r="C6" s="143" t="s">
        <v>276</v>
      </c>
      <c r="D6" s="142" t="n">
        <v>4.425</v>
      </c>
      <c r="E6" s="142" t="s">
        <v>17</v>
      </c>
      <c r="F6" s="142" t="n">
        <v>2.6</v>
      </c>
      <c r="G6" s="142" t="s">
        <v>17</v>
      </c>
      <c r="H6" s="142" t="n">
        <v>0.03</v>
      </c>
      <c r="I6" s="142" t="n">
        <v>0.045</v>
      </c>
      <c r="J6" s="142" t="n">
        <v>-0.025</v>
      </c>
      <c r="K6" s="142" t="n">
        <v>1</v>
      </c>
      <c r="L6" s="142" t="n">
        <v>20</v>
      </c>
      <c r="M6" s="142" t="n">
        <v>5</v>
      </c>
      <c r="N6" s="142" t="n">
        <v>12</v>
      </c>
      <c r="O6" s="142" t="n">
        <v>16</v>
      </c>
      <c r="P6" s="142" t="n">
        <v>0.15</v>
      </c>
      <c r="Q6" s="142" t="s">
        <v>158</v>
      </c>
      <c r="R6" s="145" t="s">
        <v>18</v>
      </c>
    </row>
    <row r="7" s="18" customFormat="true" ht="13.85" hidden="false" customHeight="false" outlineLevel="0" collapsed="false">
      <c r="A7" s="138" t="s">
        <v>314</v>
      </c>
      <c r="B7" s="139" t="s">
        <v>273</v>
      </c>
      <c r="C7" s="139" t="s">
        <v>274</v>
      </c>
      <c r="D7" s="138" t="n">
        <v>4.425</v>
      </c>
      <c r="E7" s="138" t="s">
        <v>17</v>
      </c>
      <c r="F7" s="138" t="n">
        <v>2.4</v>
      </c>
      <c r="G7" s="138" t="s">
        <v>17</v>
      </c>
      <c r="H7" s="138" t="n">
        <v>0.037</v>
      </c>
      <c r="I7" s="138" t="n">
        <v>0.052</v>
      </c>
      <c r="J7" s="138" t="n">
        <v>-0.037</v>
      </c>
      <c r="K7" s="138" t="n">
        <v>1</v>
      </c>
      <c r="L7" s="138" t="n">
        <v>20</v>
      </c>
      <c r="M7" s="138" t="n">
        <v>3</v>
      </c>
      <c r="N7" s="138" t="n">
        <v>12</v>
      </c>
      <c r="O7" s="138" t="n">
        <v>16</v>
      </c>
      <c r="P7" s="138" t="n">
        <v>0.25</v>
      </c>
      <c r="Q7" s="138" t="s">
        <v>158</v>
      </c>
      <c r="R7" s="141" t="s">
        <v>18</v>
      </c>
    </row>
    <row r="8" s="18" customFormat="true" ht="13.85" hidden="false" customHeight="false" outlineLevel="0" collapsed="false">
      <c r="A8" s="138" t="s">
        <v>315</v>
      </c>
      <c r="B8" s="139" t="s">
        <v>273</v>
      </c>
      <c r="C8" s="139" t="s">
        <v>274</v>
      </c>
      <c r="D8" s="138" t="n">
        <v>4.425</v>
      </c>
      <c r="E8" s="138" t="s">
        <v>17</v>
      </c>
      <c r="F8" s="138" t="n">
        <v>2.4</v>
      </c>
      <c r="G8" s="138" t="s">
        <v>17</v>
      </c>
      <c r="H8" s="138" t="n">
        <v>0.04</v>
      </c>
      <c r="I8" s="138" t="n">
        <v>0.072</v>
      </c>
      <c r="J8" s="138" t="n">
        <v>-0.022</v>
      </c>
      <c r="K8" s="138" t="n">
        <v>1</v>
      </c>
      <c r="L8" s="138" t="n">
        <v>20</v>
      </c>
      <c r="M8" s="138" t="n">
        <v>3</v>
      </c>
      <c r="N8" s="138" t="n">
        <v>12</v>
      </c>
      <c r="O8" s="138" t="n">
        <v>16</v>
      </c>
      <c r="P8" s="138" t="n">
        <v>0.25</v>
      </c>
      <c r="Q8" s="138" t="s">
        <v>158</v>
      </c>
      <c r="R8" s="141" t="s">
        <v>18</v>
      </c>
    </row>
    <row r="9" s="18" customFormat="true" ht="13.85" hidden="false" customHeight="false" outlineLevel="0" collapsed="false">
      <c r="A9" s="138" t="s">
        <v>316</v>
      </c>
      <c r="B9" s="139" t="s">
        <v>273</v>
      </c>
      <c r="C9" s="139" t="s">
        <v>274</v>
      </c>
      <c r="D9" s="138" t="n">
        <v>4.425</v>
      </c>
      <c r="E9" s="138" t="s">
        <v>17</v>
      </c>
      <c r="F9" s="138" t="n">
        <v>2.4</v>
      </c>
      <c r="G9" s="138" t="s">
        <v>17</v>
      </c>
      <c r="H9" s="138" t="n">
        <v>0.04</v>
      </c>
      <c r="I9" s="138" t="n">
        <v>0.072</v>
      </c>
      <c r="J9" s="138" t="n">
        <v>-0.022</v>
      </c>
      <c r="K9" s="138" t="n">
        <v>1</v>
      </c>
      <c r="L9" s="138" t="n">
        <v>20</v>
      </c>
      <c r="M9" s="138" t="n">
        <v>3</v>
      </c>
      <c r="N9" s="138" t="n">
        <v>12</v>
      </c>
      <c r="O9" s="138" t="n">
        <v>16</v>
      </c>
      <c r="P9" s="138" t="n">
        <v>0.18</v>
      </c>
      <c r="Q9" s="138" t="s">
        <v>158</v>
      </c>
      <c r="R9" s="141" t="s">
        <v>18</v>
      </c>
    </row>
    <row r="10" s="18" customFormat="true" ht="13.85" hidden="false" customHeight="false" outlineLevel="0" collapsed="false">
      <c r="A10" s="138" t="s">
        <v>317</v>
      </c>
      <c r="B10" s="139" t="s">
        <v>273</v>
      </c>
      <c r="C10" s="139" t="s">
        <v>274</v>
      </c>
      <c r="D10" s="138" t="n">
        <v>4.39</v>
      </c>
      <c r="E10" s="138" t="s">
        <v>17</v>
      </c>
      <c r="F10" s="138" t="n">
        <v>2.8</v>
      </c>
      <c r="G10" s="138" t="s">
        <v>17</v>
      </c>
      <c r="H10" s="138" t="n">
        <v>0.026</v>
      </c>
      <c r="I10" s="138" t="n">
        <v>0.051</v>
      </c>
      <c r="J10" s="138" t="n">
        <v>-0.042</v>
      </c>
      <c r="K10" s="138" t="n">
        <v>1</v>
      </c>
      <c r="L10" s="138" t="n">
        <v>20</v>
      </c>
      <c r="M10" s="138" t="n">
        <v>5</v>
      </c>
      <c r="N10" s="138" t="n">
        <v>12</v>
      </c>
      <c r="O10" s="138" t="n">
        <v>16</v>
      </c>
      <c r="P10" s="138" t="n">
        <v>0.15</v>
      </c>
      <c r="Q10" s="138" t="s">
        <v>158</v>
      </c>
      <c r="R10" s="141" t="s">
        <v>18</v>
      </c>
    </row>
    <row r="11" s="18" customFormat="true" ht="13.85" hidden="false" customHeight="false" outlineLevel="0" collapsed="false">
      <c r="A11" s="138" t="s">
        <v>318</v>
      </c>
      <c r="B11" s="139" t="s">
        <v>273</v>
      </c>
      <c r="C11" s="139" t="s">
        <v>274</v>
      </c>
      <c r="D11" s="138" t="n">
        <v>4.4</v>
      </c>
      <c r="E11" s="138" t="s">
        <v>17</v>
      </c>
      <c r="F11" s="138" t="n">
        <v>2.6</v>
      </c>
      <c r="G11" s="138" t="s">
        <v>17</v>
      </c>
      <c r="H11" s="138" t="n">
        <v>0.025</v>
      </c>
      <c r="I11" s="138" t="n">
        <v>0.04</v>
      </c>
      <c r="J11" s="138" t="n">
        <v>-0.015</v>
      </c>
      <c r="K11" s="138" t="n">
        <v>1</v>
      </c>
      <c r="L11" s="138" t="n">
        <v>20</v>
      </c>
      <c r="M11" s="138" t="n">
        <v>3</v>
      </c>
      <c r="N11" s="138" t="n">
        <v>12</v>
      </c>
      <c r="O11" s="138" t="n">
        <v>16</v>
      </c>
      <c r="P11" s="138" t="n">
        <v>0.15</v>
      </c>
      <c r="Q11" s="138" t="s">
        <v>158</v>
      </c>
      <c r="R11" s="141" t="s">
        <v>18</v>
      </c>
    </row>
    <row r="12" s="18" customFormat="true" ht="13.85" hidden="false" customHeight="false" outlineLevel="0" collapsed="false">
      <c r="A12" s="138" t="s">
        <v>319</v>
      </c>
      <c r="B12" s="139" t="s">
        <v>273</v>
      </c>
      <c r="C12" s="139" t="s">
        <v>274</v>
      </c>
      <c r="D12" s="138" t="n">
        <v>4.5</v>
      </c>
      <c r="E12" s="138" t="s">
        <v>17</v>
      </c>
      <c r="F12" s="138" t="n">
        <v>2.3</v>
      </c>
      <c r="G12" s="138" t="s">
        <v>17</v>
      </c>
      <c r="H12" s="138" t="n">
        <v>0.035</v>
      </c>
      <c r="I12" s="138" t="n">
        <v>0.051</v>
      </c>
      <c r="J12" s="138" t="n">
        <v>-0.043</v>
      </c>
      <c r="K12" s="138" t="n">
        <v>1</v>
      </c>
      <c r="L12" s="138" t="n">
        <v>20</v>
      </c>
      <c r="M12" s="138" t="n">
        <v>3</v>
      </c>
      <c r="N12" s="138" t="n">
        <v>12</v>
      </c>
      <c r="O12" s="138" t="n">
        <v>16</v>
      </c>
      <c r="P12" s="138" t="n">
        <v>0.25</v>
      </c>
      <c r="Q12" s="138" t="s">
        <v>158</v>
      </c>
      <c r="R12" s="141" t="s">
        <v>18</v>
      </c>
    </row>
    <row r="13" s="18" customFormat="true" ht="13.85" hidden="false" customHeight="false" outlineLevel="0" collapsed="false">
      <c r="A13" s="138" t="s">
        <v>320</v>
      </c>
      <c r="B13" s="139" t="s">
        <v>273</v>
      </c>
      <c r="C13" s="139" t="s">
        <v>274</v>
      </c>
      <c r="D13" s="138" t="n">
        <v>4.45</v>
      </c>
      <c r="E13" s="138" t="s">
        <v>17</v>
      </c>
      <c r="F13" s="138" t="n">
        <v>2.6</v>
      </c>
      <c r="G13" s="138" t="s">
        <v>17</v>
      </c>
      <c r="H13" s="138" t="n">
        <v>0.033</v>
      </c>
      <c r="I13" s="138" t="n">
        <v>0.055</v>
      </c>
      <c r="J13" s="138" t="n">
        <v>-0.03</v>
      </c>
      <c r="K13" s="138" t="n">
        <v>1</v>
      </c>
      <c r="L13" s="138" t="n">
        <v>20</v>
      </c>
      <c r="M13" s="138" t="n">
        <v>4</v>
      </c>
      <c r="N13" s="138" t="n">
        <v>12</v>
      </c>
      <c r="O13" s="138" t="n">
        <v>16</v>
      </c>
      <c r="P13" s="138" t="n">
        <v>0.25</v>
      </c>
      <c r="Q13" s="138" t="s">
        <v>158</v>
      </c>
      <c r="R13" s="141" t="s">
        <v>18</v>
      </c>
    </row>
    <row r="14" s="18" customFormat="true" ht="13.85" hidden="false" customHeight="false" outlineLevel="0" collapsed="false">
      <c r="A14" s="138" t="s">
        <v>321</v>
      </c>
      <c r="B14" s="139" t="s">
        <v>273</v>
      </c>
      <c r="C14" s="139" t="s">
        <v>274</v>
      </c>
      <c r="D14" s="138" t="n">
        <v>4.4</v>
      </c>
      <c r="E14" s="138" t="s">
        <v>17</v>
      </c>
      <c r="F14" s="138" t="n">
        <v>3</v>
      </c>
      <c r="G14" s="138" t="s">
        <v>17</v>
      </c>
      <c r="H14" s="138" t="n">
        <v>0.025</v>
      </c>
      <c r="I14" s="138" t="n">
        <v>0.04</v>
      </c>
      <c r="J14" s="138" t="n">
        <v>-0.015</v>
      </c>
      <c r="K14" s="138" t="n">
        <v>1</v>
      </c>
      <c r="L14" s="138" t="n">
        <v>20</v>
      </c>
      <c r="M14" s="138" t="n">
        <v>3</v>
      </c>
      <c r="N14" s="138" t="n">
        <v>12</v>
      </c>
      <c r="O14" s="138" t="n">
        <v>16</v>
      </c>
      <c r="P14" s="138" t="n">
        <v>0.15</v>
      </c>
      <c r="Q14" s="138" t="s">
        <v>158</v>
      </c>
      <c r="R14" s="141" t="s">
        <v>18</v>
      </c>
    </row>
    <row r="15" s="15" customFormat="true" ht="13.85" hidden="false" customHeight="false" outlineLevel="0" collapsed="false">
      <c r="A15" s="146" t="s">
        <v>322</v>
      </c>
      <c r="B15" s="147" t="s">
        <v>273</v>
      </c>
      <c r="C15" s="147" t="s">
        <v>285</v>
      </c>
      <c r="D15" s="146" t="n">
        <v>4.275</v>
      </c>
      <c r="E15" s="146" t="s">
        <v>17</v>
      </c>
      <c r="F15" s="146" t="n">
        <v>2.35</v>
      </c>
      <c r="G15" s="146" t="s">
        <v>17</v>
      </c>
      <c r="H15" s="146" t="n">
        <v>0.03</v>
      </c>
      <c r="I15" s="146" t="n">
        <v>0.045</v>
      </c>
      <c r="J15" s="146" t="n">
        <v>-0.02</v>
      </c>
      <c r="K15" s="146" t="n">
        <v>1</v>
      </c>
      <c r="L15" s="146" t="n">
        <v>20</v>
      </c>
      <c r="M15" s="146" t="n">
        <v>5</v>
      </c>
      <c r="N15" s="146" t="n">
        <v>12</v>
      </c>
      <c r="O15" s="146" t="n">
        <v>16</v>
      </c>
      <c r="P15" s="146" t="n">
        <v>0.15</v>
      </c>
      <c r="Q15" s="146" t="s">
        <v>158</v>
      </c>
      <c r="R15" s="149" t="s">
        <v>18</v>
      </c>
    </row>
    <row r="16" s="18" customFormat="true" ht="13.85" hidden="false" customHeight="false" outlineLevel="0" collapsed="false">
      <c r="A16" s="138" t="s">
        <v>323</v>
      </c>
      <c r="B16" s="139" t="s">
        <v>273</v>
      </c>
      <c r="C16" s="139" t="s">
        <v>274</v>
      </c>
      <c r="D16" s="138" t="n">
        <v>4.425</v>
      </c>
      <c r="E16" s="138" t="s">
        <v>17</v>
      </c>
      <c r="F16" s="138" t="n">
        <v>2.4</v>
      </c>
      <c r="G16" s="138" t="s">
        <v>17</v>
      </c>
      <c r="H16" s="138" t="n">
        <v>0.037</v>
      </c>
      <c r="I16" s="138" t="n">
        <v>0.052</v>
      </c>
      <c r="J16" s="138" t="n">
        <v>-0.033</v>
      </c>
      <c r="K16" s="138" t="n">
        <v>1</v>
      </c>
      <c r="L16" s="138" t="n">
        <v>20</v>
      </c>
      <c r="M16" s="138" t="n">
        <v>3</v>
      </c>
      <c r="N16" s="138" t="n">
        <v>12</v>
      </c>
      <c r="O16" s="138" t="n">
        <v>16</v>
      </c>
      <c r="P16" s="138" t="n">
        <v>0.25</v>
      </c>
      <c r="Q16" s="138" t="s">
        <v>158</v>
      </c>
      <c r="R16" s="141" t="s">
        <v>18</v>
      </c>
    </row>
    <row r="17" s="18" customFormat="true" ht="13.85" hidden="false" customHeight="false" outlineLevel="0" collapsed="false">
      <c r="A17" s="138" t="s">
        <v>324</v>
      </c>
      <c r="B17" s="139" t="s">
        <v>273</v>
      </c>
      <c r="C17" s="139" t="s">
        <v>274</v>
      </c>
      <c r="D17" s="138" t="n">
        <v>4.405</v>
      </c>
      <c r="E17" s="138" t="s">
        <v>17</v>
      </c>
      <c r="F17" s="138" t="n">
        <v>2.4</v>
      </c>
      <c r="G17" s="138" t="s">
        <v>17</v>
      </c>
      <c r="H17" s="138" t="s">
        <v>17</v>
      </c>
      <c r="I17" s="138" t="n">
        <v>0.04</v>
      </c>
      <c r="J17" s="138" t="n">
        <v>-0.022</v>
      </c>
      <c r="K17" s="138" t="n">
        <v>1</v>
      </c>
      <c r="L17" s="138" t="n">
        <v>20</v>
      </c>
      <c r="M17" s="138" t="s">
        <v>17</v>
      </c>
      <c r="N17" s="138" t="n">
        <v>12</v>
      </c>
      <c r="O17" s="138" t="n">
        <v>16</v>
      </c>
      <c r="P17" s="138" t="n">
        <v>0.15</v>
      </c>
      <c r="Q17" s="138" t="s">
        <v>158</v>
      </c>
      <c r="R17" s="141" t="s">
        <v>18</v>
      </c>
    </row>
    <row r="18" s="18" customFormat="true" ht="13.85" hidden="false" customHeight="false" outlineLevel="0" collapsed="false">
      <c r="A18" s="138" t="s">
        <v>325</v>
      </c>
      <c r="B18" s="139" t="s">
        <v>273</v>
      </c>
      <c r="C18" s="139" t="s">
        <v>274</v>
      </c>
      <c r="D18" s="138" t="n">
        <v>4.475</v>
      </c>
      <c r="E18" s="138" t="s">
        <v>17</v>
      </c>
      <c r="F18" s="138" t="n">
        <v>2.6</v>
      </c>
      <c r="G18" s="138" t="s">
        <v>17</v>
      </c>
      <c r="H18" s="138" t="s">
        <v>17</v>
      </c>
      <c r="I18" s="138" t="n">
        <v>0.052</v>
      </c>
      <c r="J18" s="138" t="n">
        <v>-0.022</v>
      </c>
      <c r="K18" s="138" t="n">
        <v>1</v>
      </c>
      <c r="L18" s="138" t="n">
        <v>20</v>
      </c>
      <c r="M18" s="138" t="s">
        <v>17</v>
      </c>
      <c r="N18" s="138" t="n">
        <v>12</v>
      </c>
      <c r="O18" s="138" t="n">
        <v>16</v>
      </c>
      <c r="P18" s="138" t="n">
        <v>0.15</v>
      </c>
      <c r="Q18" s="138" t="s">
        <v>158</v>
      </c>
      <c r="R18" s="141" t="s">
        <v>18</v>
      </c>
    </row>
    <row r="19" s="18" customFormat="true" ht="13.85" hidden="false" customHeight="false" outlineLevel="0" collapsed="false">
      <c r="A19" s="138" t="s">
        <v>326</v>
      </c>
      <c r="B19" s="139" t="s">
        <v>273</v>
      </c>
      <c r="C19" s="139" t="s">
        <v>274</v>
      </c>
      <c r="D19" s="138" t="n">
        <v>4.475</v>
      </c>
      <c r="E19" s="138" t="s">
        <v>17</v>
      </c>
      <c r="F19" s="138" t="n">
        <v>2.6</v>
      </c>
      <c r="G19" s="138" t="s">
        <v>17</v>
      </c>
      <c r="H19" s="138" t="s">
        <v>17</v>
      </c>
      <c r="I19" s="138" t="n">
        <v>0.04</v>
      </c>
      <c r="J19" s="138" t="n">
        <v>-0.025</v>
      </c>
      <c r="K19" s="138" t="n">
        <v>1</v>
      </c>
      <c r="L19" s="138" t="n">
        <v>20</v>
      </c>
      <c r="M19" s="138" t="s">
        <v>17</v>
      </c>
      <c r="N19" s="138" t="n">
        <v>12</v>
      </c>
      <c r="O19" s="138" t="n">
        <v>16</v>
      </c>
      <c r="P19" s="138" t="n">
        <v>0.15</v>
      </c>
      <c r="Q19" s="138" t="s">
        <v>158</v>
      </c>
      <c r="R19" s="141" t="s">
        <v>18</v>
      </c>
    </row>
    <row r="20" s="18" customFormat="true" ht="13.85" hidden="false" customHeight="false" outlineLevel="0" collapsed="false">
      <c r="A20" s="138" t="s">
        <v>327</v>
      </c>
      <c r="B20" s="139" t="s">
        <v>273</v>
      </c>
      <c r="C20" s="139" t="s">
        <v>274</v>
      </c>
      <c r="D20" s="138" t="n">
        <v>4.23</v>
      </c>
      <c r="E20" s="138" t="s">
        <v>17</v>
      </c>
      <c r="F20" s="138" t="n">
        <v>2.4</v>
      </c>
      <c r="G20" s="138" t="s">
        <v>17</v>
      </c>
      <c r="H20" s="138" t="s">
        <v>17</v>
      </c>
      <c r="I20" s="138" t="n">
        <v>0.04</v>
      </c>
      <c r="J20" s="138" t="n">
        <v>-0.025</v>
      </c>
      <c r="K20" s="138" t="n">
        <v>1</v>
      </c>
      <c r="L20" s="138" t="n">
        <v>20</v>
      </c>
      <c r="M20" s="138" t="s">
        <v>17</v>
      </c>
      <c r="N20" s="138" t="n">
        <v>12</v>
      </c>
      <c r="O20" s="138" t="n">
        <v>16</v>
      </c>
      <c r="P20" s="138" t="n">
        <v>0.15</v>
      </c>
      <c r="Q20" s="138" t="s">
        <v>158</v>
      </c>
      <c r="R20" s="141" t="s">
        <v>18</v>
      </c>
    </row>
    <row r="21" s="164" customFormat="true" ht="13.85" hidden="false" customHeight="false" outlineLevel="0" collapsed="false">
      <c r="A21" s="142" t="s">
        <v>328</v>
      </c>
      <c r="B21" s="143" t="s">
        <v>273</v>
      </c>
      <c r="C21" s="143" t="s">
        <v>276</v>
      </c>
      <c r="D21" s="142" t="n">
        <v>4.425</v>
      </c>
      <c r="E21" s="142" t="s">
        <v>17</v>
      </c>
      <c r="F21" s="142" t="n">
        <v>2.8</v>
      </c>
      <c r="G21" s="142" t="s">
        <v>17</v>
      </c>
      <c r="H21" s="142" t="s">
        <v>17</v>
      </c>
      <c r="I21" s="142" t="n">
        <v>0.04</v>
      </c>
      <c r="J21" s="142" t="n">
        <v>-0.03</v>
      </c>
      <c r="K21" s="142" t="n">
        <v>1</v>
      </c>
      <c r="L21" s="142" t="n">
        <v>20</v>
      </c>
      <c r="M21" s="142" t="s">
        <v>17</v>
      </c>
      <c r="N21" s="142" t="n">
        <v>12</v>
      </c>
      <c r="O21" s="142" t="n">
        <v>16</v>
      </c>
      <c r="P21" s="142" t="n">
        <v>0.15</v>
      </c>
      <c r="Q21" s="142" t="s">
        <v>158</v>
      </c>
      <c r="R21" s="149" t="s">
        <v>18</v>
      </c>
    </row>
    <row r="22" s="164" customFormat="true" ht="13.85" hidden="false" customHeight="false" outlineLevel="0" collapsed="false">
      <c r="A22" s="142" t="s">
        <v>329</v>
      </c>
      <c r="B22" s="143" t="s">
        <v>273</v>
      </c>
      <c r="C22" s="143" t="s">
        <v>276</v>
      </c>
      <c r="D22" s="142" t="n">
        <v>4.425</v>
      </c>
      <c r="E22" s="142" t="s">
        <v>17</v>
      </c>
      <c r="F22" s="142" t="n">
        <v>2.6</v>
      </c>
      <c r="G22" s="142" t="s">
        <v>17</v>
      </c>
      <c r="H22" s="142" t="s">
        <v>17</v>
      </c>
      <c r="I22" s="142" t="n">
        <v>0.03</v>
      </c>
      <c r="J22" s="142" t="n">
        <v>-0.031</v>
      </c>
      <c r="K22" s="142" t="n">
        <v>1</v>
      </c>
      <c r="L22" s="142" t="n">
        <v>20</v>
      </c>
      <c r="M22" s="142" t="s">
        <v>17</v>
      </c>
      <c r="N22" s="142" t="n">
        <v>12</v>
      </c>
      <c r="O22" s="142" t="n">
        <v>16</v>
      </c>
      <c r="P22" s="142" t="n">
        <v>0.15</v>
      </c>
      <c r="Q22" s="142" t="s">
        <v>158</v>
      </c>
      <c r="R22" s="149" t="s">
        <v>18</v>
      </c>
    </row>
    <row r="23" s="18" customFormat="true" ht="13.85" hidden="false" customHeight="false" outlineLevel="0" collapsed="false">
      <c r="A23" s="138" t="s">
        <v>330</v>
      </c>
      <c r="B23" s="139" t="s">
        <v>273</v>
      </c>
      <c r="C23" s="139" t="s">
        <v>274</v>
      </c>
      <c r="D23" s="138" t="n">
        <v>4.28</v>
      </c>
      <c r="E23" s="138" t="s">
        <v>17</v>
      </c>
      <c r="F23" s="138" t="n">
        <v>2.8</v>
      </c>
      <c r="G23" s="138" t="s">
        <v>17</v>
      </c>
      <c r="H23" s="138" t="s">
        <v>17</v>
      </c>
      <c r="I23" s="138" t="n">
        <v>0.04</v>
      </c>
      <c r="J23" s="138" t="n">
        <v>-0.03</v>
      </c>
      <c r="K23" s="138" t="n">
        <v>1</v>
      </c>
      <c r="L23" s="138" t="n">
        <v>20</v>
      </c>
      <c r="M23" s="138" t="s">
        <v>17</v>
      </c>
      <c r="N23" s="138" t="n">
        <v>12</v>
      </c>
      <c r="O23" s="138" t="n">
        <v>16</v>
      </c>
      <c r="P23" s="138" t="n">
        <v>0.15</v>
      </c>
      <c r="Q23" s="138" t="s">
        <v>158</v>
      </c>
      <c r="R23" s="141" t="s">
        <v>18</v>
      </c>
    </row>
    <row r="24" s="18" customFormat="true" ht="13.85" hidden="false" customHeight="false" outlineLevel="0" collapsed="false">
      <c r="A24" s="138" t="s">
        <v>331</v>
      </c>
      <c r="B24" s="139" t="s">
        <v>273</v>
      </c>
      <c r="C24" s="139" t="s">
        <v>274</v>
      </c>
      <c r="D24" s="138" t="n">
        <v>4.425</v>
      </c>
      <c r="E24" s="138" t="s">
        <v>17</v>
      </c>
      <c r="F24" s="138" t="n">
        <v>2.8</v>
      </c>
      <c r="G24" s="138" t="s">
        <v>17</v>
      </c>
      <c r="H24" s="138" t="s">
        <v>17</v>
      </c>
      <c r="I24" s="138" t="n">
        <v>0.05</v>
      </c>
      <c r="J24" s="138" t="n">
        <v>-0.03</v>
      </c>
      <c r="K24" s="138" t="n">
        <v>1</v>
      </c>
      <c r="L24" s="138" t="n">
        <v>20</v>
      </c>
      <c r="M24" s="138" t="s">
        <v>17</v>
      </c>
      <c r="N24" s="138" t="n">
        <v>12</v>
      </c>
      <c r="O24" s="138" t="n">
        <v>16</v>
      </c>
      <c r="P24" s="138" t="n">
        <v>0.15</v>
      </c>
      <c r="Q24" s="138" t="s">
        <v>158</v>
      </c>
      <c r="R24" s="141" t="s">
        <v>18</v>
      </c>
    </row>
    <row r="25" s="18" customFormat="true" ht="13.85" hidden="false" customHeight="false" outlineLevel="0" collapsed="false">
      <c r="A25" s="138" t="s">
        <v>332</v>
      </c>
      <c r="B25" s="139" t="s">
        <v>273</v>
      </c>
      <c r="C25" s="139" t="s">
        <v>274</v>
      </c>
      <c r="D25" s="138" t="n">
        <v>4.28</v>
      </c>
      <c r="E25" s="138" t="s">
        <v>17</v>
      </c>
      <c r="F25" s="138" t="n">
        <v>2.8</v>
      </c>
      <c r="G25" s="138" t="s">
        <v>17</v>
      </c>
      <c r="H25" s="138" t="s">
        <v>17</v>
      </c>
      <c r="I25" s="138" t="n">
        <v>0.05</v>
      </c>
      <c r="J25" s="138" t="n">
        <v>-0.03</v>
      </c>
      <c r="K25" s="138" t="n">
        <v>1</v>
      </c>
      <c r="L25" s="138" t="n">
        <v>20</v>
      </c>
      <c r="M25" s="138" t="s">
        <v>17</v>
      </c>
      <c r="N25" s="138" t="n">
        <v>12</v>
      </c>
      <c r="O25" s="138" t="n">
        <v>16</v>
      </c>
      <c r="P25" s="138" t="n">
        <v>0.15</v>
      </c>
      <c r="Q25" s="138" t="s">
        <v>158</v>
      </c>
      <c r="R25" s="141" t="s">
        <v>18</v>
      </c>
    </row>
    <row r="26" s="18" customFormat="true" ht="13.85" hidden="false" customHeight="false" outlineLevel="0" collapsed="false">
      <c r="A26" s="138" t="s">
        <v>333</v>
      </c>
      <c r="B26" s="139" t="s">
        <v>273</v>
      </c>
      <c r="C26" s="139" t="s">
        <v>274</v>
      </c>
      <c r="D26" s="138" t="n">
        <v>4.405</v>
      </c>
      <c r="E26" s="138" t="s">
        <v>17</v>
      </c>
      <c r="F26" s="138" t="n">
        <v>2.8</v>
      </c>
      <c r="G26" s="138" t="s">
        <v>17</v>
      </c>
      <c r="H26" s="138" t="s">
        <v>17</v>
      </c>
      <c r="I26" s="138" t="n">
        <v>0.05</v>
      </c>
      <c r="J26" s="138" t="n">
        <v>-0.03</v>
      </c>
      <c r="K26" s="138" t="n">
        <v>1</v>
      </c>
      <c r="L26" s="138" t="n">
        <v>20</v>
      </c>
      <c r="M26" s="138" t="s">
        <v>17</v>
      </c>
      <c r="N26" s="138" t="n">
        <v>12</v>
      </c>
      <c r="O26" s="138" t="n">
        <v>16</v>
      </c>
      <c r="P26" s="138" t="n">
        <v>0.15</v>
      </c>
      <c r="Q26" s="138" t="s">
        <v>158</v>
      </c>
      <c r="R26" s="141" t="s">
        <v>18</v>
      </c>
    </row>
    <row r="27" s="18" customFormat="true" ht="13.85" hidden="false" customHeight="false" outlineLevel="0" collapsed="false">
      <c r="A27" s="138" t="s">
        <v>334</v>
      </c>
      <c r="B27" s="139" t="s">
        <v>273</v>
      </c>
      <c r="C27" s="139" t="s">
        <v>274</v>
      </c>
      <c r="D27" s="138" t="n">
        <v>4.28</v>
      </c>
      <c r="E27" s="138" t="s">
        <v>17</v>
      </c>
      <c r="F27" s="138" t="n">
        <v>2.4</v>
      </c>
      <c r="G27" s="138" t="s">
        <v>17</v>
      </c>
      <c r="H27" s="138" t="s">
        <v>17</v>
      </c>
      <c r="I27" s="138" t="n">
        <v>0.033</v>
      </c>
      <c r="J27" s="138" t="n">
        <v>-0.024</v>
      </c>
      <c r="K27" s="138" t="n">
        <v>1</v>
      </c>
      <c r="L27" s="138" t="n">
        <v>20</v>
      </c>
      <c r="M27" s="138" t="s">
        <v>17</v>
      </c>
      <c r="N27" s="138" t="n">
        <v>12</v>
      </c>
      <c r="O27" s="138" t="n">
        <v>16</v>
      </c>
      <c r="P27" s="138" t="n">
        <v>0.15</v>
      </c>
      <c r="Q27" s="138" t="s">
        <v>158</v>
      </c>
      <c r="R27" s="141" t="s">
        <v>18</v>
      </c>
    </row>
    <row r="28" s="18" customFormat="true" ht="13.85" hidden="false" customHeight="false" outlineLevel="0" collapsed="false">
      <c r="A28" s="138" t="s">
        <v>335</v>
      </c>
      <c r="B28" s="139" t="s">
        <v>273</v>
      </c>
      <c r="C28" s="139" t="s">
        <v>274</v>
      </c>
      <c r="D28" s="138" t="n">
        <v>4.25</v>
      </c>
      <c r="E28" s="138" t="s">
        <v>17</v>
      </c>
      <c r="F28" s="138" t="n">
        <v>2.8</v>
      </c>
      <c r="G28" s="138" t="s">
        <v>17</v>
      </c>
      <c r="H28" s="138" t="s">
        <v>17</v>
      </c>
      <c r="I28" s="138" t="n">
        <v>0.04</v>
      </c>
      <c r="J28" s="138" t="n">
        <v>-0.03</v>
      </c>
      <c r="K28" s="138" t="n">
        <v>1</v>
      </c>
      <c r="L28" s="138" t="n">
        <v>20</v>
      </c>
      <c r="M28" s="138" t="s">
        <v>17</v>
      </c>
      <c r="N28" s="138" t="n">
        <v>12</v>
      </c>
      <c r="O28" s="138" t="n">
        <v>16</v>
      </c>
      <c r="P28" s="138" t="n">
        <v>0.15</v>
      </c>
      <c r="Q28" s="138" t="s">
        <v>158</v>
      </c>
      <c r="R28" s="141" t="s">
        <v>18</v>
      </c>
    </row>
    <row r="29" s="18" customFormat="true" ht="13.85" hidden="false" customHeight="false" outlineLevel="0" collapsed="false">
      <c r="A29" s="138" t="s">
        <v>336</v>
      </c>
      <c r="B29" s="139" t="s">
        <v>273</v>
      </c>
      <c r="C29" s="139" t="s">
        <v>274</v>
      </c>
      <c r="D29" s="138" t="n">
        <v>4.405</v>
      </c>
      <c r="E29" s="138" t="s">
        <v>17</v>
      </c>
      <c r="F29" s="138" t="n">
        <v>2.4</v>
      </c>
      <c r="G29" s="138" t="s">
        <v>17</v>
      </c>
      <c r="H29" s="138" t="s">
        <v>17</v>
      </c>
      <c r="I29" s="138" t="n">
        <v>0.033</v>
      </c>
      <c r="J29" s="138" t="n">
        <v>-0.024</v>
      </c>
      <c r="K29" s="138" t="n">
        <v>1</v>
      </c>
      <c r="L29" s="138" t="n">
        <v>20</v>
      </c>
      <c r="M29" s="138" t="s">
        <v>17</v>
      </c>
      <c r="N29" s="138" t="n">
        <v>12</v>
      </c>
      <c r="O29" s="138" t="n">
        <v>16</v>
      </c>
      <c r="P29" s="138" t="n">
        <v>0.15</v>
      </c>
      <c r="Q29" s="138" t="s">
        <v>158</v>
      </c>
      <c r="R29" s="141" t="s">
        <v>18</v>
      </c>
    </row>
    <row r="30" s="18" customFormat="true" ht="13.85" hidden="false" customHeight="false" outlineLevel="0" collapsed="false">
      <c r="A30" s="138" t="s">
        <v>337</v>
      </c>
      <c r="B30" s="139" t="s">
        <v>273</v>
      </c>
      <c r="C30" s="139" t="s">
        <v>274</v>
      </c>
      <c r="D30" s="138" t="n">
        <v>4.45</v>
      </c>
      <c r="E30" s="138" t="s">
        <v>17</v>
      </c>
      <c r="F30" s="138" t="n">
        <v>2.6</v>
      </c>
      <c r="G30" s="138" t="s">
        <v>17</v>
      </c>
      <c r="H30" s="138" t="s">
        <v>17</v>
      </c>
      <c r="I30" s="138" t="n">
        <v>0.04</v>
      </c>
      <c r="J30" s="138" t="n">
        <v>-0.03</v>
      </c>
      <c r="K30" s="138" t="n">
        <v>1</v>
      </c>
      <c r="L30" s="138" t="n">
        <v>20</v>
      </c>
      <c r="M30" s="138" t="s">
        <v>17</v>
      </c>
      <c r="N30" s="138" t="n">
        <v>12</v>
      </c>
      <c r="O30" s="138" t="n">
        <v>16</v>
      </c>
      <c r="P30" s="138" t="n">
        <v>0.15</v>
      </c>
      <c r="Q30" s="138" t="s">
        <v>158</v>
      </c>
      <c r="R30" s="141" t="s">
        <v>18</v>
      </c>
    </row>
    <row r="31" s="18" customFormat="true" ht="13.85" hidden="false" customHeight="false" outlineLevel="0" collapsed="false">
      <c r="A31" s="138" t="s">
        <v>338</v>
      </c>
      <c r="B31" s="139" t="s">
        <v>273</v>
      </c>
      <c r="C31" s="139" t="s">
        <v>274</v>
      </c>
      <c r="D31" s="138" t="n">
        <v>4.28</v>
      </c>
      <c r="E31" s="138" t="s">
        <v>17</v>
      </c>
      <c r="F31" s="138" t="n">
        <v>2.4</v>
      </c>
      <c r="G31" s="138" t="s">
        <v>17</v>
      </c>
      <c r="H31" s="138" t="s">
        <v>17</v>
      </c>
      <c r="I31" s="138" t="n">
        <v>0.04</v>
      </c>
      <c r="J31" s="138" t="n">
        <v>-0.03</v>
      </c>
      <c r="K31" s="138" t="n">
        <v>1</v>
      </c>
      <c r="L31" s="138" t="n">
        <v>20</v>
      </c>
      <c r="M31" s="138" t="s">
        <v>17</v>
      </c>
      <c r="N31" s="138" t="n">
        <v>12</v>
      </c>
      <c r="O31" s="138" t="n">
        <v>16</v>
      </c>
      <c r="P31" s="138" t="n">
        <v>0.15</v>
      </c>
      <c r="Q31" s="138" t="s">
        <v>158</v>
      </c>
      <c r="R31" s="141" t="s">
        <v>18</v>
      </c>
    </row>
    <row r="32" s="18" customFormat="true" ht="13.85" hidden="false" customHeight="false" outlineLevel="0" collapsed="false">
      <c r="A32" s="138" t="s">
        <v>339</v>
      </c>
      <c r="B32" s="139" t="s">
        <v>273</v>
      </c>
      <c r="C32" s="139" t="s">
        <v>274</v>
      </c>
      <c r="D32" s="138" t="n">
        <v>4.425</v>
      </c>
      <c r="E32" s="138" t="s">
        <v>17</v>
      </c>
      <c r="F32" s="138" t="n">
        <v>2.8</v>
      </c>
      <c r="G32" s="138" t="s">
        <v>17</v>
      </c>
      <c r="H32" s="138" t="s">
        <v>17</v>
      </c>
      <c r="I32" s="138" t="n">
        <v>0.05</v>
      </c>
      <c r="J32" s="138" t="n">
        <v>-0.055</v>
      </c>
      <c r="K32" s="138" t="n">
        <v>1</v>
      </c>
      <c r="L32" s="138" t="n">
        <v>20</v>
      </c>
      <c r="M32" s="138" t="s">
        <v>17</v>
      </c>
      <c r="N32" s="138" t="n">
        <v>12</v>
      </c>
      <c r="O32" s="138" t="n">
        <v>16</v>
      </c>
      <c r="P32" s="138" t="n">
        <v>0.25</v>
      </c>
      <c r="Q32" s="138" t="s">
        <v>158</v>
      </c>
      <c r="R32" s="141" t="s">
        <v>18</v>
      </c>
    </row>
    <row r="33" s="18" customFormat="true" ht="13.85" hidden="false" customHeight="false" outlineLevel="0" collapsed="false">
      <c r="A33" s="138" t="s">
        <v>340</v>
      </c>
      <c r="B33" s="139" t="s">
        <v>273</v>
      </c>
      <c r="C33" s="139" t="s">
        <v>274</v>
      </c>
      <c r="D33" s="138" t="n">
        <v>4.425</v>
      </c>
      <c r="E33" s="138" t="s">
        <v>17</v>
      </c>
      <c r="F33" s="138" t="n">
        <v>2.8</v>
      </c>
      <c r="G33" s="138" t="s">
        <v>17</v>
      </c>
      <c r="H33" s="138" t="s">
        <v>17</v>
      </c>
      <c r="I33" s="138" t="n">
        <v>0.065</v>
      </c>
      <c r="J33" s="138" t="n">
        <v>-0.06</v>
      </c>
      <c r="K33" s="138" t="n">
        <v>1</v>
      </c>
      <c r="L33" s="138" t="n">
        <v>20</v>
      </c>
      <c r="M33" s="138" t="s">
        <v>17</v>
      </c>
      <c r="N33" s="138" t="n">
        <v>12</v>
      </c>
      <c r="O33" s="138" t="n">
        <v>16</v>
      </c>
      <c r="P33" s="138" t="n">
        <v>0.18</v>
      </c>
      <c r="Q33" s="138" t="s">
        <v>158</v>
      </c>
      <c r="R33" s="141" t="s">
        <v>18</v>
      </c>
    </row>
    <row r="34" s="18" customFormat="true" ht="13.85" hidden="false" customHeight="false" outlineLevel="0" collapsed="false">
      <c r="A34" s="138" t="s">
        <v>341</v>
      </c>
      <c r="B34" s="139" t="s">
        <v>273</v>
      </c>
      <c r="C34" s="139" t="s">
        <v>274</v>
      </c>
      <c r="D34" s="138" t="n">
        <v>4.425</v>
      </c>
      <c r="E34" s="138" t="s">
        <v>17</v>
      </c>
      <c r="F34" s="138" t="n">
        <v>2.4</v>
      </c>
      <c r="G34" s="138" t="s">
        <v>17</v>
      </c>
      <c r="H34" s="138" t="s">
        <v>17</v>
      </c>
      <c r="I34" s="138" t="n">
        <v>0.034</v>
      </c>
      <c r="J34" s="138" t="n">
        <v>-0.023</v>
      </c>
      <c r="K34" s="138" t="n">
        <v>1</v>
      </c>
      <c r="L34" s="138" t="n">
        <v>20</v>
      </c>
      <c r="M34" s="138" t="s">
        <v>17</v>
      </c>
      <c r="N34" s="138" t="n">
        <v>12</v>
      </c>
      <c r="O34" s="138" t="n">
        <v>16</v>
      </c>
      <c r="P34" s="138" t="n">
        <v>0.18</v>
      </c>
      <c r="Q34" s="138" t="s">
        <v>158</v>
      </c>
      <c r="R34" s="141" t="s">
        <v>18</v>
      </c>
    </row>
    <row r="35" s="18" customFormat="true" ht="13.85" hidden="false" customHeight="false" outlineLevel="0" collapsed="false">
      <c r="A35" s="138" t="s">
        <v>342</v>
      </c>
      <c r="B35" s="139" t="s">
        <v>273</v>
      </c>
      <c r="C35" s="139" t="s">
        <v>274</v>
      </c>
      <c r="D35" s="138" t="n">
        <v>4.475</v>
      </c>
      <c r="E35" s="138" t="s">
        <v>17</v>
      </c>
      <c r="F35" s="138" t="n">
        <v>2.4</v>
      </c>
      <c r="G35" s="138" t="s">
        <v>17</v>
      </c>
      <c r="H35" s="138" t="s">
        <v>17</v>
      </c>
      <c r="I35" s="138" t="n">
        <v>0.04</v>
      </c>
      <c r="J35" s="138" t="n">
        <v>-0.025</v>
      </c>
      <c r="K35" s="138" t="n">
        <v>1</v>
      </c>
      <c r="L35" s="138" t="n">
        <v>20</v>
      </c>
      <c r="M35" s="138" t="s">
        <v>17</v>
      </c>
      <c r="N35" s="138" t="n">
        <v>12</v>
      </c>
      <c r="O35" s="138" t="n">
        <v>16</v>
      </c>
      <c r="P35" s="138" t="n">
        <v>0.18</v>
      </c>
      <c r="Q35" s="138" t="s">
        <v>158</v>
      </c>
      <c r="R35" s="141" t="s">
        <v>18</v>
      </c>
    </row>
    <row r="36" s="18" customFormat="true" ht="13.85" hidden="false" customHeight="false" outlineLevel="0" collapsed="false">
      <c r="A36" s="138" t="s">
        <v>343</v>
      </c>
      <c r="B36" s="139" t="s">
        <v>273</v>
      </c>
      <c r="C36" s="139" t="s">
        <v>274</v>
      </c>
      <c r="D36" s="138" t="n">
        <v>4.425</v>
      </c>
      <c r="E36" s="138" t="s">
        <v>17</v>
      </c>
      <c r="F36" s="138" t="n">
        <v>2.4</v>
      </c>
      <c r="G36" s="138" t="s">
        <v>17</v>
      </c>
      <c r="H36" s="138" t="s">
        <v>17</v>
      </c>
      <c r="I36" s="138" t="n">
        <v>0.03</v>
      </c>
      <c r="J36" s="138" t="n">
        <v>-0.06</v>
      </c>
      <c r="K36" s="138" t="n">
        <v>1</v>
      </c>
      <c r="L36" s="138" t="n">
        <v>20</v>
      </c>
      <c r="M36" s="138" t="s">
        <v>17</v>
      </c>
      <c r="N36" s="138" t="n">
        <v>12</v>
      </c>
      <c r="O36" s="138" t="n">
        <v>16</v>
      </c>
      <c r="P36" s="138" t="n">
        <v>0.18</v>
      </c>
      <c r="Q36" s="138" t="s">
        <v>158</v>
      </c>
      <c r="R36" s="141" t="s">
        <v>18</v>
      </c>
    </row>
    <row r="37" s="18" customFormat="true" ht="13.85" hidden="false" customHeight="false" outlineLevel="0" collapsed="false">
      <c r="A37" s="138" t="s">
        <v>344</v>
      </c>
      <c r="B37" s="139" t="s">
        <v>273</v>
      </c>
      <c r="C37" s="139" t="s">
        <v>274</v>
      </c>
      <c r="D37" s="138" t="n">
        <v>4.42</v>
      </c>
      <c r="E37" s="138" t="s">
        <v>17</v>
      </c>
      <c r="F37" s="138" t="n">
        <v>2.5</v>
      </c>
      <c r="G37" s="138" t="s">
        <v>17</v>
      </c>
      <c r="H37" s="138" t="s">
        <v>17</v>
      </c>
      <c r="I37" s="138" t="n">
        <v>0.035</v>
      </c>
      <c r="J37" s="138" t="n">
        <v>-0.03</v>
      </c>
      <c r="K37" s="138" t="n">
        <v>1</v>
      </c>
      <c r="L37" s="138" t="n">
        <v>20</v>
      </c>
      <c r="M37" s="138" t="s">
        <v>17</v>
      </c>
      <c r="N37" s="138" t="n">
        <v>12</v>
      </c>
      <c r="O37" s="138" t="n">
        <v>16</v>
      </c>
      <c r="P37" s="138" t="n">
        <v>0.15</v>
      </c>
      <c r="Q37" s="138" t="s">
        <v>158</v>
      </c>
      <c r="R37" s="141" t="s">
        <v>18</v>
      </c>
    </row>
    <row r="38" s="18" customFormat="true" ht="13.85" hidden="false" customHeight="false" outlineLevel="0" collapsed="false">
      <c r="A38" s="138" t="s">
        <v>345</v>
      </c>
      <c r="B38" s="139" t="s">
        <v>273</v>
      </c>
      <c r="C38" s="139" t="s">
        <v>274</v>
      </c>
      <c r="D38" s="138" t="n">
        <v>4.475</v>
      </c>
      <c r="E38" s="138" t="s">
        <v>17</v>
      </c>
      <c r="F38" s="138" t="n">
        <v>2.4</v>
      </c>
      <c r="G38" s="138" t="s">
        <v>17</v>
      </c>
      <c r="H38" s="138" t="s">
        <v>17</v>
      </c>
      <c r="I38" s="138" t="n">
        <v>0.042</v>
      </c>
      <c r="J38" s="138" t="n">
        <v>-0.025</v>
      </c>
      <c r="K38" s="138" t="n">
        <v>1</v>
      </c>
      <c r="L38" s="138" t="n">
        <v>20</v>
      </c>
      <c r="M38" s="138" t="s">
        <v>17</v>
      </c>
      <c r="N38" s="138" t="n">
        <v>12</v>
      </c>
      <c r="O38" s="138" t="n">
        <v>16</v>
      </c>
      <c r="P38" s="138" t="n">
        <v>0.18</v>
      </c>
      <c r="Q38" s="138" t="s">
        <v>158</v>
      </c>
      <c r="R38" s="141" t="s">
        <v>18</v>
      </c>
    </row>
    <row r="39" s="18" customFormat="true" ht="13.85" hidden="false" customHeight="false" outlineLevel="0" collapsed="false">
      <c r="A39" s="138" t="s">
        <v>346</v>
      </c>
      <c r="B39" s="139" t="s">
        <v>273</v>
      </c>
      <c r="C39" s="139" t="s">
        <v>274</v>
      </c>
      <c r="D39" s="138" t="n">
        <v>4.42</v>
      </c>
      <c r="E39" s="138" t="s">
        <v>17</v>
      </c>
      <c r="F39" s="138" t="n">
        <v>2.5</v>
      </c>
      <c r="G39" s="138" t="s">
        <v>17</v>
      </c>
      <c r="H39" s="138" t="s">
        <v>17</v>
      </c>
      <c r="I39" s="138" t="n">
        <v>0.028</v>
      </c>
      <c r="J39" s="138" t="n">
        <v>-0.025</v>
      </c>
      <c r="K39" s="138" t="n">
        <v>1</v>
      </c>
      <c r="L39" s="138" t="n">
        <v>20</v>
      </c>
      <c r="M39" s="138" t="s">
        <v>17</v>
      </c>
      <c r="N39" s="138" t="n">
        <v>12</v>
      </c>
      <c r="O39" s="138" t="n">
        <v>16</v>
      </c>
      <c r="P39" s="138" t="n">
        <v>0.15</v>
      </c>
      <c r="Q39" s="138" t="s">
        <v>158</v>
      </c>
      <c r="R39" s="141" t="s">
        <v>18</v>
      </c>
    </row>
    <row r="40" s="18" customFormat="true" ht="13.85" hidden="false" customHeight="false" outlineLevel="0" collapsed="false">
      <c r="A40" s="138" t="s">
        <v>347</v>
      </c>
      <c r="B40" s="139" t="s">
        <v>273</v>
      </c>
      <c r="C40" s="139" t="s">
        <v>274</v>
      </c>
      <c r="D40" s="138" t="n">
        <v>4.485</v>
      </c>
      <c r="E40" s="138" t="s">
        <v>17</v>
      </c>
      <c r="F40" s="138" t="n">
        <v>2.5</v>
      </c>
      <c r="G40" s="138" t="s">
        <v>17</v>
      </c>
      <c r="H40" s="138" t="s">
        <v>17</v>
      </c>
      <c r="I40" s="138" t="n">
        <v>0.045</v>
      </c>
      <c r="J40" s="138" t="n">
        <v>-0.036</v>
      </c>
      <c r="K40" s="138" t="n">
        <v>1</v>
      </c>
      <c r="L40" s="138" t="n">
        <v>20</v>
      </c>
      <c r="M40" s="138" t="s">
        <v>17</v>
      </c>
      <c r="N40" s="138" t="n">
        <v>12</v>
      </c>
      <c r="O40" s="138" t="n">
        <v>16</v>
      </c>
      <c r="P40" s="138" t="n">
        <v>0.15</v>
      </c>
      <c r="Q40" s="138" t="s">
        <v>158</v>
      </c>
      <c r="R40" s="141" t="s">
        <v>18</v>
      </c>
    </row>
    <row r="41" customFormat="false" ht="15.95" hidden="false" customHeight="false" outlineLevel="0" collapsed="false">
      <c r="A41" s="24" t="s">
        <v>57</v>
      </c>
      <c r="B41" s="150"/>
      <c r="C41" s="150"/>
      <c r="D41" s="165"/>
      <c r="E41" s="166"/>
      <c r="F41" s="166"/>
      <c r="G41" s="166"/>
      <c r="H41" s="166"/>
      <c r="I41" s="167"/>
      <c r="K41" s="161"/>
      <c r="L41" s="161"/>
      <c r="M41" s="161"/>
      <c r="N41" s="161"/>
      <c r="O41" s="161"/>
      <c r="P41" s="161"/>
      <c r="Q41" s="161"/>
    </row>
    <row r="42" customFormat="false" ht="15.8" hidden="false" customHeight="false" outlineLevel="0" collapsed="false">
      <c r="A42" s="24" t="s">
        <v>298</v>
      </c>
      <c r="B42" s="151"/>
      <c r="C42" s="151"/>
      <c r="D42" s="168"/>
      <c r="E42" s="169"/>
      <c r="F42" s="169"/>
      <c r="G42" s="170"/>
      <c r="H42" s="171"/>
      <c r="I42" s="32"/>
      <c r="K42" s="161"/>
      <c r="L42" s="161"/>
      <c r="M42" s="161"/>
      <c r="N42" s="161"/>
      <c r="O42" s="161"/>
      <c r="P42" s="161"/>
      <c r="Q42" s="161"/>
    </row>
    <row r="43" customFormat="false" ht="20.4" hidden="false" customHeight="false" outlineLevel="0" collapsed="false">
      <c r="A43" s="35" t="s">
        <v>348</v>
      </c>
      <c r="B43" s="36"/>
      <c r="C43" s="36"/>
      <c r="D43" s="102"/>
      <c r="E43" s="102"/>
      <c r="F43" s="102"/>
      <c r="G43" s="32"/>
      <c r="H43" s="32"/>
      <c r="I43" s="32"/>
    </row>
    <row r="44" customFormat="false" ht="15.95" hidden="false" customHeight="false" outlineLevel="0" collapsed="false">
      <c r="A44" s="37"/>
      <c r="B44" s="38"/>
      <c r="C44" s="38"/>
      <c r="D44" s="103"/>
      <c r="E44" s="103"/>
      <c r="F44" s="103"/>
      <c r="G44" s="159"/>
      <c r="H44" s="159"/>
      <c r="I44" s="159"/>
    </row>
    <row r="45" customFormat="false" ht="16.2" hidden="false" customHeight="false" outlineLevel="0" collapsed="false">
      <c r="A45" s="39" t="s">
        <v>349</v>
      </c>
      <c r="B45" s="38"/>
      <c r="C45" s="40" t="s">
        <v>350</v>
      </c>
      <c r="D45" s="103"/>
      <c r="E45" s="105"/>
      <c r="F45" s="172"/>
      <c r="G45" s="173" t="s">
        <v>96</v>
      </c>
      <c r="H45" s="154" t="s">
        <v>63</v>
      </c>
      <c r="I45" s="154" t="s">
        <v>64</v>
      </c>
    </row>
    <row r="46" customFormat="false" ht="16.2" hidden="false" customHeight="false" outlineLevel="0" collapsed="false">
      <c r="A46" s="155" t="s">
        <v>351</v>
      </c>
      <c r="B46" s="38"/>
      <c r="C46" s="40" t="s">
        <v>352</v>
      </c>
      <c r="D46" s="103"/>
      <c r="F46" s="174"/>
      <c r="G46" s="156" t="s">
        <v>220</v>
      </c>
      <c r="H46" s="157" t="s">
        <v>76</v>
      </c>
      <c r="I46" s="157" t="s">
        <v>76</v>
      </c>
    </row>
    <row r="47" customFormat="false" ht="16.2" hidden="false" customHeight="false" outlineLevel="0" collapsed="false">
      <c r="A47" s="37"/>
      <c r="B47" s="38"/>
      <c r="C47" s="38"/>
      <c r="D47" s="103"/>
      <c r="E47" s="105"/>
      <c r="G47" s="156" t="s">
        <v>353</v>
      </c>
      <c r="H47" s="64" t="s">
        <v>76</v>
      </c>
      <c r="I47" s="64" t="s">
        <v>76</v>
      </c>
    </row>
    <row r="48" customFormat="false" ht="16.05" hidden="false" customHeight="false" outlineLevel="0" collapsed="false">
      <c r="A48" s="37"/>
      <c r="B48" s="40" t="s">
        <v>77</v>
      </c>
      <c r="C48" s="40"/>
      <c r="D48" s="103"/>
      <c r="E48" s="105"/>
      <c r="I48" s="174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.3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0.63"/>
    <col collapsed="false" customWidth="true" hidden="false" outlineLevel="0" max="3" min="3" style="0" width="9.12"/>
    <col collapsed="false" customWidth="true" hidden="false" outlineLevel="0" max="6" min="6" style="0" width="10.12"/>
    <col collapsed="false" customWidth="true" hidden="false" outlineLevel="0" max="7" min="7" style="0" width="9.75"/>
    <col collapsed="false" customWidth="true" hidden="false" outlineLevel="0" max="15" min="15" style="0" width="7.75"/>
  </cols>
  <sheetData>
    <row r="1" customFormat="false" ht="18.15" hidden="false" customHeight="false" outlineLevel="0" collapsed="false">
      <c r="A1" s="1" t="s">
        <v>354</v>
      </c>
    </row>
    <row r="2" s="175" customFormat="true" ht="47.25" hidden="false" customHeight="true" outlineLevel="0" collapsed="false">
      <c r="A2" s="79" t="s">
        <v>1</v>
      </c>
      <c r="B2" s="80" t="s">
        <v>2</v>
      </c>
      <c r="C2" s="81" t="s">
        <v>114</v>
      </c>
      <c r="D2" s="80" t="s">
        <v>144</v>
      </c>
      <c r="E2" s="80" t="s">
        <v>145</v>
      </c>
      <c r="F2" s="80" t="s">
        <v>146</v>
      </c>
      <c r="G2" s="80" t="s">
        <v>147</v>
      </c>
      <c r="H2" s="80" t="s">
        <v>148</v>
      </c>
      <c r="I2" s="80" t="s">
        <v>149</v>
      </c>
      <c r="J2" s="80" t="s">
        <v>150</v>
      </c>
      <c r="K2" s="80" t="s">
        <v>151</v>
      </c>
      <c r="L2" s="80" t="s">
        <v>152</v>
      </c>
      <c r="M2" s="80" t="s">
        <v>153</v>
      </c>
      <c r="N2" s="80" t="s">
        <v>154</v>
      </c>
      <c r="O2" s="82" t="s">
        <v>155</v>
      </c>
      <c r="P2" s="83" t="s">
        <v>156</v>
      </c>
      <c r="Q2" s="80" t="s">
        <v>222</v>
      </c>
    </row>
    <row r="3" s="177" customFormat="true" ht="14.9" hidden="false" customHeight="false" outlineLevel="0" collapsed="false">
      <c r="A3" s="176" t="s">
        <v>355</v>
      </c>
      <c r="B3" s="86" t="s">
        <v>104</v>
      </c>
      <c r="C3" s="87" t="s">
        <v>116</v>
      </c>
      <c r="D3" s="176" t="n">
        <v>4.47</v>
      </c>
      <c r="E3" s="176" t="n">
        <v>4.25</v>
      </c>
      <c r="F3" s="176" t="n">
        <v>2.5</v>
      </c>
      <c r="G3" s="176" t="n">
        <v>2.8</v>
      </c>
      <c r="H3" s="176" t="n">
        <v>0.048</v>
      </c>
      <c r="I3" s="176" t="n">
        <v>-0.031</v>
      </c>
      <c r="J3" s="176" t="n">
        <v>1</v>
      </c>
      <c r="K3" s="176" t="n">
        <v>128</v>
      </c>
      <c r="L3" s="176" t="n">
        <v>8</v>
      </c>
      <c r="M3" s="176" t="n">
        <v>9</v>
      </c>
      <c r="N3" s="176" t="n">
        <v>0.143</v>
      </c>
      <c r="O3" s="176" t="n">
        <v>200</v>
      </c>
      <c r="P3" s="176" t="s">
        <v>18</v>
      </c>
      <c r="Q3" s="176" t="s">
        <v>18</v>
      </c>
    </row>
    <row r="4" customFormat="false" ht="14.9" hidden="false" customHeight="false" outlineLevel="0" collapsed="false">
      <c r="A4" s="66" t="s">
        <v>356</v>
      </c>
      <c r="B4" s="97" t="s">
        <v>104</v>
      </c>
      <c r="C4" s="85" t="s">
        <v>116</v>
      </c>
      <c r="D4" s="178" t="n">
        <v>4.425</v>
      </c>
      <c r="E4" s="178" t="n">
        <v>4.225</v>
      </c>
      <c r="F4" s="178" t="n">
        <v>2.8</v>
      </c>
      <c r="G4" s="178" t="n">
        <v>3</v>
      </c>
      <c r="H4" s="178" t="n">
        <v>0.035</v>
      </c>
      <c r="I4" s="178" t="n">
        <v>-0.03</v>
      </c>
      <c r="J4" s="179" t="n">
        <v>1</v>
      </c>
      <c r="K4" s="179" t="n">
        <v>128</v>
      </c>
      <c r="L4" s="179" t="n">
        <v>8</v>
      </c>
      <c r="M4" s="179" t="n">
        <v>9</v>
      </c>
      <c r="N4" s="66" t="n">
        <v>0.143</v>
      </c>
      <c r="O4" s="179" t="n">
        <v>200</v>
      </c>
      <c r="P4" s="66" t="s">
        <v>18</v>
      </c>
      <c r="Q4" s="66" t="s">
        <v>18</v>
      </c>
    </row>
    <row r="5" customFormat="false" ht="15.95" hidden="false" customHeight="false" outlineLevel="0" collapsed="false">
      <c r="A5" s="24" t="s">
        <v>57</v>
      </c>
      <c r="B5" s="150"/>
      <c r="C5" s="150"/>
      <c r="D5" s="120"/>
      <c r="E5" s="121"/>
      <c r="F5" s="121"/>
      <c r="G5" s="121"/>
      <c r="H5" s="121"/>
      <c r="I5" s="122"/>
    </row>
    <row r="6" customFormat="false" ht="15.8" hidden="false" customHeight="false" outlineLevel="0" collapsed="false">
      <c r="A6" s="24" t="s">
        <v>298</v>
      </c>
      <c r="B6" s="151"/>
      <c r="C6" s="151"/>
      <c r="D6" s="123"/>
      <c r="E6" s="33"/>
      <c r="F6" s="33"/>
      <c r="G6" s="34"/>
      <c r="H6" s="124"/>
      <c r="I6" s="4"/>
    </row>
    <row r="7" customFormat="false" ht="20.4" hidden="false" customHeight="false" outlineLevel="0" collapsed="false">
      <c r="A7" s="35" t="s">
        <v>357</v>
      </c>
      <c r="B7" s="36"/>
      <c r="C7" s="36"/>
      <c r="D7" s="36"/>
      <c r="E7" s="36"/>
      <c r="F7" s="36"/>
      <c r="G7" s="4"/>
      <c r="H7" s="4"/>
      <c r="I7" s="4"/>
    </row>
    <row r="8" customFormat="false" ht="15.95" hidden="false" customHeight="false" outlineLevel="0" collapsed="false">
      <c r="A8" s="37"/>
      <c r="B8" s="38"/>
      <c r="C8" s="38"/>
      <c r="D8" s="38"/>
      <c r="E8" s="38"/>
      <c r="F8" s="38"/>
      <c r="G8" s="37"/>
      <c r="H8" s="37"/>
      <c r="I8" s="37"/>
    </row>
    <row r="9" customFormat="false" ht="16.2" hidden="false" customHeight="false" outlineLevel="0" collapsed="false">
      <c r="A9" s="39" t="s">
        <v>349</v>
      </c>
      <c r="B9" s="38"/>
      <c r="C9" s="38"/>
      <c r="D9" s="40" t="s">
        <v>96</v>
      </c>
      <c r="F9" s="40"/>
      <c r="G9" s="173" t="s">
        <v>96</v>
      </c>
      <c r="H9" s="154" t="s">
        <v>63</v>
      </c>
      <c r="I9" s="154" t="s">
        <v>64</v>
      </c>
    </row>
    <row r="10" customFormat="false" ht="16.2" hidden="false" customHeight="false" outlineLevel="0" collapsed="false">
      <c r="A10" s="37" t="s">
        <v>351</v>
      </c>
      <c r="B10" s="38"/>
      <c r="C10" s="38"/>
      <c r="D10" s="38"/>
      <c r="F10" s="125"/>
      <c r="G10" s="156" t="s">
        <v>358</v>
      </c>
      <c r="H10" s="157" t="s">
        <v>68</v>
      </c>
      <c r="I10" s="157" t="s">
        <v>68</v>
      </c>
    </row>
    <row r="11" customFormat="false" ht="16.05" hidden="false" customHeight="false" outlineLevel="0" collapsed="false">
      <c r="A11" s="37" t="s">
        <v>359</v>
      </c>
      <c r="B11" s="38"/>
      <c r="C11" s="38"/>
      <c r="D11" s="40" t="s">
        <v>73</v>
      </c>
      <c r="E11" s="46"/>
      <c r="G11" s="180"/>
      <c r="H11" s="181"/>
      <c r="I11" s="181"/>
    </row>
    <row r="12" customFormat="false" ht="15.9" hidden="false" customHeight="false" outlineLevel="0" collapsed="false">
      <c r="A12" s="37"/>
      <c r="B12" s="40" t="s">
        <v>77</v>
      </c>
      <c r="C12" s="40"/>
      <c r="D12" s="38"/>
      <c r="E12" s="46"/>
      <c r="I12" s="155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2.3" zeroHeight="false" outlineLevelRow="0" outlineLevelCol="0"/>
  <cols>
    <col collapsed="false" customWidth="true" hidden="false" outlineLevel="0" max="2" min="1" style="0" width="14.87"/>
    <col collapsed="false" customWidth="true" hidden="false" outlineLevel="0" max="9" min="9" style="0" width="7.75"/>
    <col collapsed="false" customWidth="true" hidden="false" outlineLevel="0" max="10" min="10" style="0" width="8.36"/>
    <col collapsed="false" customWidth="true" hidden="false" outlineLevel="0" max="11" min="11" style="0" width="9.49"/>
    <col collapsed="false" customWidth="true" hidden="false" outlineLevel="0" max="12" min="12" style="0" width="9.25"/>
    <col collapsed="false" customWidth="true" hidden="false" outlineLevel="0" max="13" min="13" style="0" width="7.37"/>
    <col collapsed="false" customWidth="true" hidden="false" outlineLevel="0" max="14" min="14" style="0" width="6.62"/>
  </cols>
  <sheetData>
    <row r="1" customFormat="false" ht="18.15" hidden="false" customHeight="false" outlineLevel="0" collapsed="false">
      <c r="A1" s="1" t="s">
        <v>360</v>
      </c>
      <c r="B1" s="1"/>
    </row>
    <row r="2" s="10" customFormat="true" ht="40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101</v>
      </c>
      <c r="E2" s="8" t="s">
        <v>5</v>
      </c>
      <c r="F2" s="8" t="s">
        <v>361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</row>
    <row r="3" customFormat="false" ht="13.6" hidden="false" customHeight="false" outlineLevel="0" collapsed="false">
      <c r="A3" s="182" t="s">
        <v>362</v>
      </c>
      <c r="B3" s="183" t="s">
        <v>16</v>
      </c>
      <c r="C3" s="184" t="s">
        <v>363</v>
      </c>
      <c r="D3" s="184" t="s">
        <v>364</v>
      </c>
      <c r="E3" s="184" t="s">
        <v>365</v>
      </c>
      <c r="F3" s="184" t="s">
        <v>366</v>
      </c>
      <c r="G3" s="184" t="s">
        <v>367</v>
      </c>
      <c r="H3" s="184" t="s">
        <v>368</v>
      </c>
      <c r="I3" s="185" t="n">
        <v>1</v>
      </c>
      <c r="J3" s="185" t="n">
        <v>128</v>
      </c>
      <c r="K3" s="185" t="n">
        <v>12</v>
      </c>
      <c r="L3" s="185" t="n">
        <v>8</v>
      </c>
      <c r="M3" s="185" t="n">
        <v>300</v>
      </c>
      <c r="N3" s="185" t="s">
        <v>18</v>
      </c>
    </row>
    <row r="4" customFormat="false" ht="13.75" hidden="false" customHeight="false" outlineLevel="0" collapsed="false">
      <c r="A4" s="186" t="s">
        <v>369</v>
      </c>
      <c r="B4" s="187" t="s">
        <v>16</v>
      </c>
      <c r="C4" s="188" t="s">
        <v>370</v>
      </c>
      <c r="D4" s="188" t="s">
        <v>371</v>
      </c>
      <c r="E4" s="188" t="s">
        <v>372</v>
      </c>
      <c r="F4" s="188" t="s">
        <v>366</v>
      </c>
      <c r="G4" s="188" t="s">
        <v>373</v>
      </c>
      <c r="H4" s="188" t="s">
        <v>368</v>
      </c>
      <c r="I4" s="189" t="n">
        <v>1</v>
      </c>
      <c r="J4" s="189" t="n">
        <v>128</v>
      </c>
      <c r="K4" s="189" t="n">
        <v>12</v>
      </c>
      <c r="L4" s="189" t="n">
        <v>8</v>
      </c>
      <c r="M4" s="189" t="n">
        <v>300</v>
      </c>
      <c r="N4" s="189" t="s">
        <v>18</v>
      </c>
    </row>
    <row r="5" customFormat="false" ht="13.75" hidden="false" customHeight="false" outlineLevel="0" collapsed="false">
      <c r="A5" s="186" t="s">
        <v>374</v>
      </c>
      <c r="B5" s="187" t="s">
        <v>16</v>
      </c>
      <c r="C5" s="188" t="s">
        <v>375</v>
      </c>
      <c r="D5" s="188" t="s">
        <v>371</v>
      </c>
      <c r="E5" s="188" t="s">
        <v>372</v>
      </c>
      <c r="F5" s="188" t="s">
        <v>366</v>
      </c>
      <c r="G5" s="188" t="s">
        <v>367</v>
      </c>
      <c r="H5" s="188" t="s">
        <v>376</v>
      </c>
      <c r="I5" s="189" t="n">
        <v>1</v>
      </c>
      <c r="J5" s="189" t="n">
        <v>128</v>
      </c>
      <c r="K5" s="189" t="n">
        <v>12</v>
      </c>
      <c r="L5" s="189" t="n">
        <v>8</v>
      </c>
      <c r="M5" s="189" t="n">
        <v>300</v>
      </c>
      <c r="N5" s="189" t="s">
        <v>18</v>
      </c>
    </row>
    <row r="6" customFormat="false" ht="13.75" hidden="false" customHeight="false" outlineLevel="0" collapsed="false">
      <c r="A6" s="186" t="s">
        <v>377</v>
      </c>
      <c r="B6" s="187" t="s">
        <v>16</v>
      </c>
      <c r="C6" s="188" t="s">
        <v>363</v>
      </c>
      <c r="D6" s="188" t="s">
        <v>364</v>
      </c>
      <c r="E6" s="188" t="s">
        <v>365</v>
      </c>
      <c r="F6" s="188" t="s">
        <v>366</v>
      </c>
      <c r="G6" s="188" t="s">
        <v>378</v>
      </c>
      <c r="H6" s="188" t="s">
        <v>376</v>
      </c>
      <c r="I6" s="189" t="n">
        <v>1</v>
      </c>
      <c r="J6" s="189" t="n">
        <v>128</v>
      </c>
      <c r="K6" s="189" t="n">
        <v>12</v>
      </c>
      <c r="L6" s="189" t="n">
        <v>8</v>
      </c>
      <c r="M6" s="189" t="n">
        <v>300</v>
      </c>
      <c r="N6" s="189" t="s">
        <v>18</v>
      </c>
    </row>
    <row r="7" customFormat="false" ht="13.75" hidden="false" customHeight="false" outlineLevel="0" collapsed="false">
      <c r="A7" s="186" t="s">
        <v>379</v>
      </c>
      <c r="B7" s="187" t="s">
        <v>16</v>
      </c>
      <c r="C7" s="188" t="s">
        <v>380</v>
      </c>
      <c r="D7" s="188" t="s">
        <v>364</v>
      </c>
      <c r="E7" s="188" t="s">
        <v>381</v>
      </c>
      <c r="F7" s="188" t="s">
        <v>382</v>
      </c>
      <c r="G7" s="188" t="s">
        <v>367</v>
      </c>
      <c r="H7" s="188" t="s">
        <v>376</v>
      </c>
      <c r="I7" s="189" t="n">
        <v>1</v>
      </c>
      <c r="J7" s="189" t="n">
        <v>128</v>
      </c>
      <c r="K7" s="189" t="n">
        <v>12</v>
      </c>
      <c r="L7" s="189" t="n">
        <v>8</v>
      </c>
      <c r="M7" s="189" t="n">
        <v>300</v>
      </c>
      <c r="N7" s="189" t="s">
        <v>18</v>
      </c>
    </row>
    <row r="8" customFormat="false" ht="13.75" hidden="false" customHeight="false" outlineLevel="0" collapsed="false">
      <c r="A8" s="190" t="s">
        <v>383</v>
      </c>
      <c r="B8" s="183" t="s">
        <v>16</v>
      </c>
      <c r="C8" s="191" t="s">
        <v>370</v>
      </c>
      <c r="D8" s="191" t="s">
        <v>371</v>
      </c>
      <c r="E8" s="191" t="s">
        <v>372</v>
      </c>
      <c r="F8" s="191" t="s">
        <v>366</v>
      </c>
      <c r="G8" s="191" t="s">
        <v>373</v>
      </c>
      <c r="H8" s="191" t="s">
        <v>376</v>
      </c>
      <c r="I8" s="192" t="n">
        <v>1</v>
      </c>
      <c r="J8" s="192" t="n">
        <v>128</v>
      </c>
      <c r="K8" s="192" t="n">
        <v>12</v>
      </c>
      <c r="L8" s="185" t="n">
        <v>8</v>
      </c>
      <c r="M8" s="185" t="n">
        <v>300</v>
      </c>
      <c r="N8" s="185" t="s">
        <v>18</v>
      </c>
    </row>
    <row r="9" customFormat="false" ht="13.75" hidden="false" customHeight="false" outlineLevel="0" collapsed="false">
      <c r="A9" s="190" t="s">
        <v>384</v>
      </c>
      <c r="B9" s="183" t="s">
        <v>16</v>
      </c>
      <c r="C9" s="191" t="s">
        <v>363</v>
      </c>
      <c r="D9" s="191" t="s">
        <v>364</v>
      </c>
      <c r="E9" s="191" t="s">
        <v>365</v>
      </c>
      <c r="F9" s="191" t="s">
        <v>366</v>
      </c>
      <c r="G9" s="191" t="s">
        <v>373</v>
      </c>
      <c r="H9" s="191" t="s">
        <v>376</v>
      </c>
      <c r="I9" s="192" t="n">
        <v>1</v>
      </c>
      <c r="J9" s="192" t="n">
        <v>128</v>
      </c>
      <c r="K9" s="192" t="n">
        <v>12</v>
      </c>
      <c r="L9" s="185" t="n">
        <v>8</v>
      </c>
      <c r="M9" s="185" t="n">
        <v>300</v>
      </c>
      <c r="N9" s="185" t="s">
        <v>18</v>
      </c>
    </row>
    <row r="10" customFormat="false" ht="13.75" hidden="false" customHeight="false" outlineLevel="0" collapsed="false">
      <c r="A10" s="186" t="s">
        <v>385</v>
      </c>
      <c r="B10" s="187" t="s">
        <v>16</v>
      </c>
      <c r="C10" s="188" t="s">
        <v>363</v>
      </c>
      <c r="D10" s="188" t="s">
        <v>364</v>
      </c>
      <c r="E10" s="188" t="s">
        <v>366</v>
      </c>
      <c r="F10" s="188" t="s">
        <v>386</v>
      </c>
      <c r="G10" s="188" t="s">
        <v>367</v>
      </c>
      <c r="H10" s="188" t="s">
        <v>376</v>
      </c>
      <c r="I10" s="189" t="n">
        <v>1</v>
      </c>
      <c r="J10" s="189" t="n">
        <v>128</v>
      </c>
      <c r="K10" s="189" t="n">
        <v>12</v>
      </c>
      <c r="L10" s="189" t="n">
        <v>8</v>
      </c>
      <c r="M10" s="189" t="n">
        <v>300</v>
      </c>
      <c r="N10" s="189" t="s">
        <v>18</v>
      </c>
    </row>
    <row r="11" customFormat="false" ht="13.75" hidden="false" customHeight="false" outlineLevel="0" collapsed="false">
      <c r="A11" s="186" t="s">
        <v>387</v>
      </c>
      <c r="B11" s="187" t="s">
        <v>16</v>
      </c>
      <c r="C11" s="188" t="s">
        <v>380</v>
      </c>
      <c r="D11" s="188" t="s">
        <v>364</v>
      </c>
      <c r="E11" s="188" t="s">
        <v>366</v>
      </c>
      <c r="F11" s="188" t="s">
        <v>386</v>
      </c>
      <c r="G11" s="188" t="s">
        <v>373</v>
      </c>
      <c r="H11" s="188" t="s">
        <v>376</v>
      </c>
      <c r="I11" s="189" t="n">
        <v>1</v>
      </c>
      <c r="J11" s="189" t="n">
        <v>128</v>
      </c>
      <c r="K11" s="189" t="n">
        <v>12</v>
      </c>
      <c r="L11" s="189" t="n">
        <v>8</v>
      </c>
      <c r="M11" s="189" t="n">
        <v>300</v>
      </c>
      <c r="N11" s="189" t="s">
        <v>18</v>
      </c>
    </row>
    <row r="12" customFormat="false" ht="13.75" hidden="false" customHeight="false" outlineLevel="0" collapsed="false">
      <c r="A12" s="186" t="s">
        <v>388</v>
      </c>
      <c r="B12" s="187" t="s">
        <v>16</v>
      </c>
      <c r="C12" s="188" t="s">
        <v>363</v>
      </c>
      <c r="D12" s="188" t="s">
        <v>364</v>
      </c>
      <c r="E12" s="188" t="s">
        <v>389</v>
      </c>
      <c r="F12" s="188" t="s">
        <v>17</v>
      </c>
      <c r="G12" s="188" t="s">
        <v>373</v>
      </c>
      <c r="H12" s="188" t="s">
        <v>376</v>
      </c>
      <c r="I12" s="189" t="n">
        <v>1</v>
      </c>
      <c r="J12" s="189" t="n">
        <v>128</v>
      </c>
      <c r="K12" s="189" t="n">
        <v>12</v>
      </c>
      <c r="L12" s="189" t="n">
        <v>8</v>
      </c>
      <c r="M12" s="189" t="n">
        <v>300</v>
      </c>
      <c r="N12" s="189" t="s">
        <v>18</v>
      </c>
    </row>
    <row r="13" customFormat="false" ht="13.75" hidden="false" customHeight="false" outlineLevel="0" collapsed="false">
      <c r="A13" s="190" t="s">
        <v>390</v>
      </c>
      <c r="B13" s="183" t="s">
        <v>16</v>
      </c>
      <c r="C13" s="191" t="s">
        <v>391</v>
      </c>
      <c r="D13" s="191" t="s">
        <v>392</v>
      </c>
      <c r="E13" s="191" t="s">
        <v>393</v>
      </c>
      <c r="F13" s="191" t="s">
        <v>366</v>
      </c>
      <c r="G13" s="191" t="s">
        <v>373</v>
      </c>
      <c r="H13" s="191" t="s">
        <v>376</v>
      </c>
      <c r="I13" s="192" t="n">
        <v>1</v>
      </c>
      <c r="J13" s="192" t="n">
        <v>128</v>
      </c>
      <c r="K13" s="192" t="n">
        <v>12</v>
      </c>
      <c r="L13" s="185" t="n">
        <v>8</v>
      </c>
      <c r="M13" s="185" t="n">
        <v>300</v>
      </c>
      <c r="N13" s="185" t="s">
        <v>18</v>
      </c>
    </row>
    <row r="14" customFormat="false" ht="13.75" hidden="false" customHeight="false" outlineLevel="0" collapsed="false">
      <c r="A14" s="190" t="s">
        <v>394</v>
      </c>
      <c r="B14" s="183" t="s">
        <v>16</v>
      </c>
      <c r="C14" s="191" t="s">
        <v>391</v>
      </c>
      <c r="D14" s="191" t="s">
        <v>392</v>
      </c>
      <c r="E14" s="191" t="s">
        <v>395</v>
      </c>
      <c r="F14" s="191" t="s">
        <v>393</v>
      </c>
      <c r="G14" s="191" t="s">
        <v>373</v>
      </c>
      <c r="H14" s="191" t="s">
        <v>376</v>
      </c>
      <c r="I14" s="192" t="n">
        <v>1</v>
      </c>
      <c r="J14" s="192" t="n">
        <v>128</v>
      </c>
      <c r="K14" s="192" t="n">
        <v>12</v>
      </c>
      <c r="L14" s="185" t="n">
        <v>8</v>
      </c>
      <c r="M14" s="185" t="n">
        <v>300</v>
      </c>
      <c r="N14" s="185" t="s">
        <v>18</v>
      </c>
    </row>
    <row r="15" customFormat="false" ht="13.75" hidden="false" customHeight="false" outlineLevel="0" collapsed="false">
      <c r="A15" s="190" t="s">
        <v>396</v>
      </c>
      <c r="B15" s="183" t="s">
        <v>16</v>
      </c>
      <c r="C15" s="191" t="s">
        <v>397</v>
      </c>
      <c r="D15" s="191" t="s">
        <v>392</v>
      </c>
      <c r="E15" s="191" t="s">
        <v>395</v>
      </c>
      <c r="F15" s="191" t="s">
        <v>393</v>
      </c>
      <c r="G15" s="191" t="s">
        <v>373</v>
      </c>
      <c r="H15" s="191" t="s">
        <v>376</v>
      </c>
      <c r="I15" s="192" t="n">
        <v>1</v>
      </c>
      <c r="J15" s="192" t="n">
        <v>128</v>
      </c>
      <c r="K15" s="192" t="n">
        <v>12</v>
      </c>
      <c r="L15" s="185" t="n">
        <v>8</v>
      </c>
      <c r="M15" s="185" t="n">
        <v>300</v>
      </c>
      <c r="N15" s="185" t="s">
        <v>18</v>
      </c>
    </row>
    <row r="16" customFormat="false" ht="13.75" hidden="false" customHeight="false" outlineLevel="0" collapsed="false">
      <c r="A16" s="186" t="s">
        <v>398</v>
      </c>
      <c r="B16" s="187" t="s">
        <v>16</v>
      </c>
      <c r="C16" s="188" t="s">
        <v>370</v>
      </c>
      <c r="D16" s="188" t="s">
        <v>371</v>
      </c>
      <c r="E16" s="188" t="s">
        <v>372</v>
      </c>
      <c r="F16" s="188" t="s">
        <v>366</v>
      </c>
      <c r="G16" s="188" t="s">
        <v>373</v>
      </c>
      <c r="H16" s="188" t="s">
        <v>376</v>
      </c>
      <c r="I16" s="189" t="n">
        <v>1</v>
      </c>
      <c r="J16" s="189" t="n">
        <v>128</v>
      </c>
      <c r="K16" s="189" t="n">
        <v>12</v>
      </c>
      <c r="L16" s="189" t="n">
        <v>8</v>
      </c>
      <c r="M16" s="189" t="n">
        <v>300</v>
      </c>
      <c r="N16" s="189" t="s">
        <v>18</v>
      </c>
    </row>
    <row r="17" customFormat="false" ht="13.75" hidden="false" customHeight="false" outlineLevel="0" collapsed="false">
      <c r="A17" s="186" t="s">
        <v>399</v>
      </c>
      <c r="B17" s="187" t="s">
        <v>16</v>
      </c>
      <c r="C17" s="188" t="s">
        <v>363</v>
      </c>
      <c r="D17" s="188" t="s">
        <v>364</v>
      </c>
      <c r="E17" s="188" t="s">
        <v>365</v>
      </c>
      <c r="F17" s="188" t="s">
        <v>366</v>
      </c>
      <c r="G17" s="188" t="s">
        <v>373</v>
      </c>
      <c r="H17" s="188" t="s">
        <v>376</v>
      </c>
      <c r="I17" s="189" t="n">
        <v>1</v>
      </c>
      <c r="J17" s="189" t="n">
        <v>128</v>
      </c>
      <c r="K17" s="189" t="n">
        <v>12</v>
      </c>
      <c r="L17" s="189" t="n">
        <v>8</v>
      </c>
      <c r="M17" s="189" t="n">
        <v>300</v>
      </c>
      <c r="N17" s="189" t="s">
        <v>18</v>
      </c>
    </row>
    <row r="18" customFormat="false" ht="13.75" hidden="false" customHeight="false" outlineLevel="0" collapsed="false">
      <c r="A18" s="186" t="s">
        <v>400</v>
      </c>
      <c r="B18" s="187" t="s">
        <v>16</v>
      </c>
      <c r="C18" s="188" t="s">
        <v>380</v>
      </c>
      <c r="D18" s="188" t="s">
        <v>364</v>
      </c>
      <c r="E18" s="188" t="s">
        <v>366</v>
      </c>
      <c r="F18" s="188" t="s">
        <v>386</v>
      </c>
      <c r="G18" s="188" t="s">
        <v>373</v>
      </c>
      <c r="H18" s="188" t="s">
        <v>376</v>
      </c>
      <c r="I18" s="189" t="n">
        <v>1</v>
      </c>
      <c r="J18" s="189" t="n">
        <v>128</v>
      </c>
      <c r="K18" s="189" t="n">
        <v>12</v>
      </c>
      <c r="L18" s="189" t="n">
        <v>8</v>
      </c>
      <c r="M18" s="189" t="n">
        <v>300</v>
      </c>
      <c r="N18" s="189" t="s">
        <v>18</v>
      </c>
    </row>
    <row r="19" customFormat="false" ht="13.75" hidden="false" customHeight="false" outlineLevel="0" collapsed="false">
      <c r="A19" s="186" t="s">
        <v>401</v>
      </c>
      <c r="B19" s="187" t="s">
        <v>16</v>
      </c>
      <c r="C19" s="188" t="s">
        <v>363</v>
      </c>
      <c r="D19" s="188" t="s">
        <v>364</v>
      </c>
      <c r="E19" s="188" t="s">
        <v>389</v>
      </c>
      <c r="F19" s="188" t="s">
        <v>366</v>
      </c>
      <c r="G19" s="188" t="s">
        <v>373</v>
      </c>
      <c r="H19" s="188" t="s">
        <v>376</v>
      </c>
      <c r="I19" s="189" t="n">
        <v>1</v>
      </c>
      <c r="J19" s="189" t="n">
        <v>128</v>
      </c>
      <c r="K19" s="189" t="n">
        <v>12</v>
      </c>
      <c r="L19" s="189" t="n">
        <v>8</v>
      </c>
      <c r="M19" s="189" t="n">
        <v>300</v>
      </c>
      <c r="N19" s="189" t="s">
        <v>18</v>
      </c>
    </row>
    <row r="20" customFormat="false" ht="13.75" hidden="false" customHeight="false" outlineLevel="0" collapsed="false">
      <c r="A20" s="186" t="s">
        <v>402</v>
      </c>
      <c r="B20" s="187" t="s">
        <v>16</v>
      </c>
      <c r="C20" s="188" t="s">
        <v>403</v>
      </c>
      <c r="D20" s="188" t="s">
        <v>404</v>
      </c>
      <c r="E20" s="188" t="s">
        <v>386</v>
      </c>
      <c r="F20" s="188" t="s">
        <v>405</v>
      </c>
      <c r="G20" s="188" t="s">
        <v>367</v>
      </c>
      <c r="H20" s="188" t="s">
        <v>376</v>
      </c>
      <c r="I20" s="189" t="n">
        <v>1</v>
      </c>
      <c r="J20" s="189" t="n">
        <v>128</v>
      </c>
      <c r="K20" s="189" t="n">
        <v>12</v>
      </c>
      <c r="L20" s="189" t="n">
        <v>8</v>
      </c>
      <c r="M20" s="189" t="n">
        <v>300</v>
      </c>
      <c r="N20" s="189" t="s">
        <v>18</v>
      </c>
    </row>
    <row r="21" customFormat="false" ht="13.75" hidden="false" customHeight="false" outlineLevel="0" collapsed="false">
      <c r="A21" s="186" t="s">
        <v>406</v>
      </c>
      <c r="B21" s="187" t="s">
        <v>16</v>
      </c>
      <c r="C21" s="188" t="s">
        <v>363</v>
      </c>
      <c r="D21" s="188" t="s">
        <v>364</v>
      </c>
      <c r="E21" s="188" t="s">
        <v>389</v>
      </c>
      <c r="F21" s="188" t="s">
        <v>366</v>
      </c>
      <c r="G21" s="188" t="s">
        <v>373</v>
      </c>
      <c r="H21" s="188" t="s">
        <v>407</v>
      </c>
      <c r="I21" s="189" t="n">
        <v>1</v>
      </c>
      <c r="J21" s="189" t="n">
        <v>128</v>
      </c>
      <c r="K21" s="189" t="n">
        <v>12</v>
      </c>
      <c r="L21" s="189" t="n">
        <v>8</v>
      </c>
      <c r="M21" s="189" t="n">
        <v>300</v>
      </c>
      <c r="N21" s="189" t="s">
        <v>18</v>
      </c>
    </row>
    <row r="22" customFormat="false" ht="13.75" hidden="false" customHeight="false" outlineLevel="0" collapsed="false">
      <c r="A22" s="186" t="s">
        <v>408</v>
      </c>
      <c r="B22" s="187" t="s">
        <v>16</v>
      </c>
      <c r="C22" s="188" t="s">
        <v>409</v>
      </c>
      <c r="D22" s="188" t="s">
        <v>404</v>
      </c>
      <c r="E22" s="188" t="s">
        <v>410</v>
      </c>
      <c r="F22" s="188" t="s">
        <v>411</v>
      </c>
      <c r="G22" s="188" t="s">
        <v>373</v>
      </c>
      <c r="H22" s="188" t="s">
        <v>376</v>
      </c>
      <c r="I22" s="189" t="n">
        <v>1</v>
      </c>
      <c r="J22" s="189" t="n">
        <v>128</v>
      </c>
      <c r="K22" s="189" t="n">
        <v>12</v>
      </c>
      <c r="L22" s="189" t="n">
        <v>8</v>
      </c>
      <c r="M22" s="189" t="n">
        <v>300</v>
      </c>
      <c r="N22" s="189" t="s">
        <v>18</v>
      </c>
    </row>
    <row r="23" customFormat="false" ht="13.75" hidden="false" customHeight="false" outlineLevel="0" collapsed="false">
      <c r="A23" s="193" t="s">
        <v>412</v>
      </c>
      <c r="B23" s="187" t="s">
        <v>16</v>
      </c>
      <c r="C23" s="194" t="s">
        <v>363</v>
      </c>
      <c r="D23" s="194" t="s">
        <v>404</v>
      </c>
      <c r="E23" s="194" t="s">
        <v>393</v>
      </c>
      <c r="F23" s="194" t="s">
        <v>366</v>
      </c>
      <c r="G23" s="194" t="s">
        <v>378</v>
      </c>
      <c r="H23" s="194" t="s">
        <v>407</v>
      </c>
      <c r="I23" s="195" t="n">
        <v>1</v>
      </c>
      <c r="J23" s="189" t="n">
        <v>128</v>
      </c>
      <c r="K23" s="189" t="n">
        <v>12</v>
      </c>
      <c r="L23" s="189" t="n">
        <v>8</v>
      </c>
      <c r="M23" s="189" t="n">
        <v>300</v>
      </c>
      <c r="N23" s="189" t="s">
        <v>18</v>
      </c>
    </row>
    <row r="24" customFormat="false" ht="13.75" hidden="false" customHeight="false" outlineLevel="0" collapsed="false">
      <c r="A24" s="196" t="s">
        <v>413</v>
      </c>
      <c r="B24" s="197" t="s">
        <v>16</v>
      </c>
      <c r="C24" s="198" t="s">
        <v>403</v>
      </c>
      <c r="D24" s="198" t="s">
        <v>404</v>
      </c>
      <c r="E24" s="198" t="s">
        <v>366</v>
      </c>
      <c r="F24" s="198" t="s">
        <v>386</v>
      </c>
      <c r="G24" s="198" t="s">
        <v>373</v>
      </c>
      <c r="H24" s="198" t="s">
        <v>414</v>
      </c>
      <c r="I24" s="199" t="n">
        <v>1</v>
      </c>
      <c r="J24" s="199" t="n">
        <v>128</v>
      </c>
      <c r="K24" s="199" t="n">
        <v>12</v>
      </c>
      <c r="L24" s="199" t="n">
        <v>8</v>
      </c>
      <c r="M24" s="199" t="n">
        <v>300</v>
      </c>
      <c r="N24" s="199" t="s">
        <v>18</v>
      </c>
    </row>
    <row r="25" customFormat="false" ht="13.75" hidden="false" customHeight="false" outlineLevel="0" collapsed="false">
      <c r="A25" s="200" t="s">
        <v>415</v>
      </c>
      <c r="B25" s="197" t="s">
        <v>16</v>
      </c>
      <c r="C25" s="201" t="s">
        <v>370</v>
      </c>
      <c r="D25" s="201" t="s">
        <v>371</v>
      </c>
      <c r="E25" s="201" t="s">
        <v>372</v>
      </c>
      <c r="F25" s="201" t="s">
        <v>366</v>
      </c>
      <c r="G25" s="201" t="s">
        <v>373</v>
      </c>
      <c r="H25" s="201" t="s">
        <v>376</v>
      </c>
      <c r="I25" s="199" t="n">
        <v>1</v>
      </c>
      <c r="J25" s="199" t="n">
        <v>128</v>
      </c>
      <c r="K25" s="199" t="n">
        <v>12</v>
      </c>
      <c r="L25" s="199" t="n">
        <v>8</v>
      </c>
      <c r="M25" s="199" t="n">
        <v>300</v>
      </c>
      <c r="N25" s="199" t="s">
        <v>18</v>
      </c>
    </row>
    <row r="26" customFormat="false" ht="13.75" hidden="false" customHeight="false" outlineLevel="0" collapsed="false">
      <c r="A26" s="200" t="s">
        <v>416</v>
      </c>
      <c r="B26" s="197" t="s">
        <v>16</v>
      </c>
      <c r="C26" s="201" t="s">
        <v>363</v>
      </c>
      <c r="D26" s="201" t="s">
        <v>364</v>
      </c>
      <c r="E26" s="201" t="s">
        <v>365</v>
      </c>
      <c r="F26" s="201" t="s">
        <v>366</v>
      </c>
      <c r="G26" s="201" t="s">
        <v>373</v>
      </c>
      <c r="H26" s="201" t="s">
        <v>376</v>
      </c>
      <c r="I26" s="199" t="n">
        <v>1</v>
      </c>
      <c r="J26" s="199" t="n">
        <v>128</v>
      </c>
      <c r="K26" s="199" t="n">
        <v>12</v>
      </c>
      <c r="L26" s="199" t="n">
        <v>8</v>
      </c>
      <c r="M26" s="199" t="n">
        <v>300</v>
      </c>
      <c r="N26" s="199" t="s">
        <v>18</v>
      </c>
    </row>
    <row r="27" customFormat="false" ht="13.75" hidden="false" customHeight="false" outlineLevel="0" collapsed="false">
      <c r="A27" s="200" t="s">
        <v>417</v>
      </c>
      <c r="B27" s="197" t="s">
        <v>16</v>
      </c>
      <c r="C27" s="201" t="s">
        <v>380</v>
      </c>
      <c r="D27" s="201" t="s">
        <v>364</v>
      </c>
      <c r="E27" s="201" t="s">
        <v>366</v>
      </c>
      <c r="F27" s="201" t="s">
        <v>386</v>
      </c>
      <c r="G27" s="201" t="s">
        <v>373</v>
      </c>
      <c r="H27" s="201" t="s">
        <v>376</v>
      </c>
      <c r="I27" s="199" t="n">
        <v>1</v>
      </c>
      <c r="J27" s="199" t="n">
        <v>128</v>
      </c>
      <c r="K27" s="199" t="n">
        <v>12</v>
      </c>
      <c r="L27" s="199" t="n">
        <v>8</v>
      </c>
      <c r="M27" s="199" t="n">
        <v>300</v>
      </c>
      <c r="N27" s="199" t="s">
        <v>18</v>
      </c>
    </row>
    <row r="28" customFormat="false" ht="13.75" hidden="false" customHeight="false" outlineLevel="0" collapsed="false">
      <c r="A28" s="200" t="s">
        <v>418</v>
      </c>
      <c r="B28" s="197" t="s">
        <v>16</v>
      </c>
      <c r="C28" s="201" t="s">
        <v>363</v>
      </c>
      <c r="D28" s="201" t="s">
        <v>364</v>
      </c>
      <c r="E28" s="201" t="s">
        <v>389</v>
      </c>
      <c r="F28" s="201" t="s">
        <v>366</v>
      </c>
      <c r="G28" s="201" t="s">
        <v>373</v>
      </c>
      <c r="H28" s="201" t="s">
        <v>376</v>
      </c>
      <c r="I28" s="199" t="n">
        <v>1</v>
      </c>
      <c r="J28" s="199" t="n">
        <v>128</v>
      </c>
      <c r="K28" s="199" t="n">
        <v>12</v>
      </c>
      <c r="L28" s="199" t="n">
        <v>8</v>
      </c>
      <c r="M28" s="199" t="n">
        <v>300</v>
      </c>
      <c r="N28" s="199" t="s">
        <v>18</v>
      </c>
    </row>
    <row r="29" customFormat="false" ht="13.75" hidden="false" customHeight="false" outlineLevel="0" collapsed="false">
      <c r="A29" s="202" t="s">
        <v>419</v>
      </c>
      <c r="B29" s="197" t="s">
        <v>16</v>
      </c>
      <c r="C29" s="201" t="s">
        <v>363</v>
      </c>
      <c r="D29" s="201" t="s">
        <v>364</v>
      </c>
      <c r="E29" s="201" t="s">
        <v>389</v>
      </c>
      <c r="F29" s="201" t="s">
        <v>366</v>
      </c>
      <c r="G29" s="201" t="s">
        <v>373</v>
      </c>
      <c r="H29" s="201" t="s">
        <v>407</v>
      </c>
      <c r="I29" s="199" t="n">
        <v>1</v>
      </c>
      <c r="J29" s="199" t="n">
        <v>128</v>
      </c>
      <c r="K29" s="199" t="n">
        <v>12</v>
      </c>
      <c r="L29" s="199" t="n">
        <v>8</v>
      </c>
      <c r="M29" s="199" t="n">
        <v>300</v>
      </c>
      <c r="N29" s="199" t="s">
        <v>18</v>
      </c>
    </row>
    <row r="30" customFormat="false" ht="13.75" hidden="false" customHeight="false" outlineLevel="0" collapsed="false">
      <c r="A30" s="200" t="s">
        <v>420</v>
      </c>
      <c r="B30" s="197" t="s">
        <v>16</v>
      </c>
      <c r="C30" s="201" t="s">
        <v>403</v>
      </c>
      <c r="D30" s="201" t="s">
        <v>404</v>
      </c>
      <c r="E30" s="201" t="s">
        <v>366</v>
      </c>
      <c r="F30" s="201" t="s">
        <v>386</v>
      </c>
      <c r="G30" s="201" t="s">
        <v>373</v>
      </c>
      <c r="H30" s="201" t="s">
        <v>414</v>
      </c>
      <c r="I30" s="199" t="n">
        <v>1</v>
      </c>
      <c r="J30" s="199" t="n">
        <v>128</v>
      </c>
      <c r="K30" s="199" t="n">
        <v>12</v>
      </c>
      <c r="L30" s="199" t="n">
        <v>8</v>
      </c>
      <c r="M30" s="199" t="n">
        <v>300</v>
      </c>
      <c r="N30" s="199" t="s">
        <v>18</v>
      </c>
    </row>
    <row r="31" customFormat="false" ht="13.75" hidden="false" customHeight="false" outlineLevel="0" collapsed="false">
      <c r="A31" s="200" t="s">
        <v>421</v>
      </c>
      <c r="B31" s="197" t="s">
        <v>16</v>
      </c>
      <c r="C31" s="201" t="s">
        <v>422</v>
      </c>
      <c r="D31" s="201" t="s">
        <v>423</v>
      </c>
      <c r="E31" s="201" t="s">
        <v>393</v>
      </c>
      <c r="F31" s="201" t="s">
        <v>381</v>
      </c>
      <c r="G31" s="201" t="s">
        <v>367</v>
      </c>
      <c r="H31" s="201" t="s">
        <v>414</v>
      </c>
      <c r="I31" s="199" t="n">
        <v>1</v>
      </c>
      <c r="J31" s="199" t="n">
        <v>128</v>
      </c>
      <c r="K31" s="199" t="n">
        <v>12</v>
      </c>
      <c r="L31" s="199" t="n">
        <v>8</v>
      </c>
      <c r="M31" s="199" t="n">
        <v>300</v>
      </c>
      <c r="N31" s="199" t="s">
        <v>18</v>
      </c>
    </row>
    <row r="32" customFormat="false" ht="13.75" hidden="false" customHeight="false" outlineLevel="0" collapsed="false">
      <c r="A32" s="203" t="s">
        <v>424</v>
      </c>
      <c r="B32" s="187" t="s">
        <v>16</v>
      </c>
      <c r="C32" s="188" t="s">
        <v>422</v>
      </c>
      <c r="D32" s="188" t="s">
        <v>423</v>
      </c>
      <c r="E32" s="188" t="s">
        <v>366</v>
      </c>
      <c r="F32" s="188" t="s">
        <v>386</v>
      </c>
      <c r="G32" s="188" t="s">
        <v>367</v>
      </c>
      <c r="H32" s="188" t="s">
        <v>414</v>
      </c>
      <c r="I32" s="189" t="n">
        <v>1</v>
      </c>
      <c r="J32" s="189" t="n">
        <v>128</v>
      </c>
      <c r="K32" s="189" t="n">
        <v>12</v>
      </c>
      <c r="L32" s="189" t="n">
        <v>8</v>
      </c>
      <c r="M32" s="189" t="n">
        <v>300</v>
      </c>
      <c r="N32" s="189" t="s">
        <v>18</v>
      </c>
    </row>
    <row r="33" customFormat="false" ht="13.75" hidden="false" customHeight="false" outlineLevel="0" collapsed="false">
      <c r="A33" s="203" t="s">
        <v>425</v>
      </c>
      <c r="B33" s="187" t="s">
        <v>16</v>
      </c>
      <c r="C33" s="188" t="s">
        <v>403</v>
      </c>
      <c r="D33" s="188" t="s">
        <v>371</v>
      </c>
      <c r="E33" s="188" t="s">
        <v>389</v>
      </c>
      <c r="F33" s="188" t="s">
        <v>366</v>
      </c>
      <c r="G33" s="188" t="s">
        <v>367</v>
      </c>
      <c r="H33" s="188" t="s">
        <v>414</v>
      </c>
      <c r="I33" s="189" t="n">
        <v>1</v>
      </c>
      <c r="J33" s="189" t="n">
        <v>128</v>
      </c>
      <c r="K33" s="189" t="n">
        <v>12</v>
      </c>
      <c r="L33" s="189" t="n">
        <v>8</v>
      </c>
      <c r="M33" s="189" t="n">
        <v>300</v>
      </c>
      <c r="N33" s="189" t="s">
        <v>18</v>
      </c>
    </row>
    <row r="34" customFormat="false" ht="13.75" hidden="false" customHeight="false" outlineLevel="0" collapsed="false">
      <c r="A34" s="203" t="s">
        <v>426</v>
      </c>
      <c r="B34" s="187" t="s">
        <v>16</v>
      </c>
      <c r="C34" s="188" t="s">
        <v>427</v>
      </c>
      <c r="D34" s="188" t="s">
        <v>371</v>
      </c>
      <c r="E34" s="188" t="s">
        <v>389</v>
      </c>
      <c r="F34" s="188" t="s">
        <v>366</v>
      </c>
      <c r="G34" s="194" t="s">
        <v>378</v>
      </c>
      <c r="H34" s="194" t="s">
        <v>407</v>
      </c>
      <c r="I34" s="189" t="n">
        <v>1</v>
      </c>
      <c r="J34" s="189" t="n">
        <v>128</v>
      </c>
      <c r="K34" s="189" t="n">
        <v>12</v>
      </c>
      <c r="L34" s="189" t="n">
        <v>8</v>
      </c>
      <c r="M34" s="189" t="n">
        <v>300</v>
      </c>
      <c r="N34" s="189" t="s">
        <v>18</v>
      </c>
    </row>
    <row r="35" customFormat="false" ht="13.75" hidden="false" customHeight="false" outlineLevel="0" collapsed="false">
      <c r="A35" s="203" t="s">
        <v>428</v>
      </c>
      <c r="B35" s="187" t="s">
        <v>16</v>
      </c>
      <c r="C35" s="188" t="s">
        <v>363</v>
      </c>
      <c r="D35" s="188" t="s">
        <v>364</v>
      </c>
      <c r="E35" s="188" t="s">
        <v>389</v>
      </c>
      <c r="F35" s="188" t="s">
        <v>366</v>
      </c>
      <c r="G35" s="194" t="s">
        <v>378</v>
      </c>
      <c r="H35" s="194" t="s">
        <v>407</v>
      </c>
      <c r="I35" s="189" t="n">
        <v>1</v>
      </c>
      <c r="J35" s="189" t="n">
        <v>128</v>
      </c>
      <c r="K35" s="189" t="n">
        <v>12</v>
      </c>
      <c r="L35" s="189" t="n">
        <v>8</v>
      </c>
      <c r="M35" s="189" t="n">
        <v>300</v>
      </c>
      <c r="N35" s="189" t="s">
        <v>18</v>
      </c>
    </row>
    <row r="36" customFormat="false" ht="13.75" hidden="false" customHeight="false" outlineLevel="0" collapsed="false">
      <c r="A36" s="203" t="s">
        <v>429</v>
      </c>
      <c r="B36" s="187" t="s">
        <v>16</v>
      </c>
      <c r="C36" s="188" t="s">
        <v>404</v>
      </c>
      <c r="D36" s="188" t="s">
        <v>430</v>
      </c>
      <c r="E36" s="188" t="s">
        <v>389</v>
      </c>
      <c r="F36" s="188" t="s">
        <v>366</v>
      </c>
      <c r="G36" s="188" t="s">
        <v>373</v>
      </c>
      <c r="H36" s="188" t="s">
        <v>376</v>
      </c>
      <c r="I36" s="189" t="n">
        <v>1</v>
      </c>
      <c r="J36" s="189" t="n">
        <v>128</v>
      </c>
      <c r="K36" s="189" t="n">
        <v>12</v>
      </c>
      <c r="L36" s="189" t="n">
        <v>8</v>
      </c>
      <c r="M36" s="189" t="n">
        <v>300</v>
      </c>
      <c r="N36" s="189" t="s">
        <v>18</v>
      </c>
    </row>
    <row r="37" customFormat="false" ht="13.75" hidden="false" customHeight="false" outlineLevel="0" collapsed="false">
      <c r="A37" s="190" t="s">
        <v>431</v>
      </c>
      <c r="B37" s="183" t="s">
        <v>16</v>
      </c>
      <c r="C37" s="191" t="s">
        <v>432</v>
      </c>
      <c r="D37" s="191" t="s">
        <v>433</v>
      </c>
      <c r="E37" s="191" t="s">
        <v>434</v>
      </c>
      <c r="F37" s="191" t="s">
        <v>381</v>
      </c>
      <c r="G37" s="191" t="s">
        <v>373</v>
      </c>
      <c r="H37" s="191" t="s">
        <v>376</v>
      </c>
      <c r="I37" s="192" t="n">
        <v>1</v>
      </c>
      <c r="J37" s="192" t="n">
        <v>128</v>
      </c>
      <c r="K37" s="192" t="n">
        <v>12</v>
      </c>
      <c r="L37" s="185" t="n">
        <v>8</v>
      </c>
      <c r="M37" s="185" t="n">
        <v>300</v>
      </c>
      <c r="N37" s="185" t="s">
        <v>18</v>
      </c>
    </row>
    <row r="38" customFormat="false" ht="15.95" hidden="false" customHeight="false" outlineLevel="0" collapsed="false">
      <c r="A38" s="24" t="s">
        <v>57</v>
      </c>
      <c r="B38" s="24"/>
      <c r="C38" s="204"/>
      <c r="D38" s="204"/>
      <c r="E38" s="204"/>
      <c r="F38" s="204"/>
      <c r="G38" s="204"/>
      <c r="H38" s="204"/>
      <c r="I38" s="205"/>
      <c r="J38" s="205"/>
      <c r="K38" s="205"/>
      <c r="L38" s="205"/>
      <c r="M38" s="205"/>
      <c r="N38" s="205"/>
    </row>
    <row r="39" customFormat="false" ht="15.8" hidden="false" customHeight="false" outlineLevel="0" collapsed="false">
      <c r="A39" s="24" t="s">
        <v>435</v>
      </c>
      <c r="B39" s="24"/>
      <c r="C39" s="123"/>
      <c r="D39" s="123"/>
      <c r="E39" s="33"/>
      <c r="F39" s="33"/>
      <c r="G39" s="34"/>
      <c r="H39" s="124"/>
      <c r="I39" s="4"/>
      <c r="J39" s="4"/>
      <c r="K39" s="4"/>
      <c r="L39" s="4"/>
    </row>
    <row r="40" customFormat="false" ht="20.4" hidden="false" customHeight="false" outlineLevel="0" collapsed="false">
      <c r="A40" s="35" t="s">
        <v>436</v>
      </c>
      <c r="B40" s="35"/>
      <c r="C40" s="36"/>
      <c r="D40" s="36"/>
      <c r="E40" s="36"/>
      <c r="F40" s="36"/>
      <c r="G40" s="4"/>
      <c r="H40" s="4"/>
      <c r="I40" s="4"/>
      <c r="J40" s="206"/>
      <c r="K40" s="4"/>
      <c r="L40" s="4"/>
    </row>
    <row r="41" customFormat="false" ht="14.6" hidden="false" customHeight="false" outlineLevel="0" collapsed="false">
      <c r="A41" s="4"/>
      <c r="B41" s="4"/>
      <c r="C41" s="36"/>
      <c r="D41" s="36"/>
      <c r="E41" s="36"/>
      <c r="F41" s="36"/>
      <c r="G41" s="4"/>
      <c r="H41" s="4"/>
      <c r="I41" s="4"/>
      <c r="J41" s="4"/>
      <c r="K41" s="207"/>
      <c r="L41" s="207"/>
    </row>
    <row r="42" customFormat="false" ht="14.75" hidden="false" customHeight="false" outlineLevel="0" collapsed="false">
      <c r="D42" s="208"/>
      <c r="E42" s="209" t="s">
        <v>62</v>
      </c>
      <c r="F42" s="209"/>
      <c r="G42" s="210"/>
      <c r="H42" s="210"/>
      <c r="I42" s="210"/>
      <c r="J42" s="211"/>
      <c r="K42" s="212"/>
      <c r="L42" s="212"/>
      <c r="M42" s="210"/>
      <c r="N42" s="210"/>
    </row>
    <row r="43" customFormat="false" ht="14.9" hidden="false" customHeight="false" outlineLevel="0" collapsed="false">
      <c r="A43" s="59" t="s">
        <v>437</v>
      </c>
      <c r="B43" s="59"/>
      <c r="D43" s="209"/>
      <c r="E43" s="209"/>
      <c r="F43" s="209"/>
      <c r="G43" s="213" t="s">
        <v>96</v>
      </c>
      <c r="H43" s="214" t="s">
        <v>63</v>
      </c>
      <c r="I43" s="215" t="s">
        <v>64</v>
      </c>
      <c r="J43" s="215"/>
      <c r="K43" s="59"/>
      <c r="L43" s="59"/>
      <c r="M43" s="59"/>
      <c r="N43" s="59"/>
    </row>
    <row r="44" customFormat="false" ht="14.9" hidden="false" customHeight="false" outlineLevel="0" collapsed="false">
      <c r="A44" s="210" t="s">
        <v>438</v>
      </c>
      <c r="B44" s="59"/>
      <c r="D44" s="209"/>
      <c r="E44" s="209"/>
      <c r="F44" s="209"/>
      <c r="G44" s="216" t="s">
        <v>112</v>
      </c>
      <c r="H44" s="214" t="s">
        <v>68</v>
      </c>
      <c r="I44" s="213" t="s">
        <v>68</v>
      </c>
      <c r="J44" s="213"/>
      <c r="K44" s="212"/>
      <c r="L44" s="212"/>
      <c r="M44" s="59"/>
      <c r="N44" s="59"/>
    </row>
    <row r="45" customFormat="false" ht="14.9" hidden="false" customHeight="false" outlineLevel="0" collapsed="false">
      <c r="A45" s="210" t="s">
        <v>439</v>
      </c>
      <c r="B45" s="59"/>
      <c r="D45" s="209"/>
      <c r="E45" s="217" t="s">
        <v>73</v>
      </c>
      <c r="F45" s="217"/>
      <c r="G45" s="216" t="s">
        <v>216</v>
      </c>
      <c r="H45" s="214" t="s">
        <v>68</v>
      </c>
      <c r="I45" s="213" t="s">
        <v>76</v>
      </c>
      <c r="J45" s="213"/>
      <c r="K45" s="212"/>
      <c r="L45" s="212"/>
      <c r="M45" s="59"/>
      <c r="N45" s="59"/>
    </row>
    <row r="46" customFormat="false" ht="14.9" hidden="false" customHeight="false" outlineLevel="0" collapsed="false">
      <c r="A46" s="59"/>
      <c r="B46" s="59"/>
      <c r="C46" s="209"/>
      <c r="D46" s="209" t="s">
        <v>77</v>
      </c>
      <c r="F46" s="217"/>
      <c r="G46" s="216" t="s">
        <v>217</v>
      </c>
      <c r="H46" s="214" t="s">
        <v>68</v>
      </c>
      <c r="I46" s="213" t="s">
        <v>68</v>
      </c>
      <c r="J46" s="213"/>
      <c r="K46" s="212"/>
      <c r="L46" s="212"/>
      <c r="M46" s="59"/>
      <c r="N46" s="59"/>
    </row>
    <row r="47" s="175" customFormat="true" ht="33.75" hidden="false" customHeight="true" outlineLevel="0" collapsed="false">
      <c r="A47" s="59"/>
      <c r="B47" s="59"/>
      <c r="C47" s="209"/>
      <c r="D47" s="0"/>
      <c r="E47" s="209"/>
      <c r="F47" s="209"/>
      <c r="G47" s="216" t="s">
        <v>219</v>
      </c>
      <c r="H47" s="214" t="s">
        <v>68</v>
      </c>
      <c r="I47" s="218" t="s">
        <v>440</v>
      </c>
      <c r="J47" s="218"/>
      <c r="K47" s="212"/>
      <c r="L47" s="212"/>
      <c r="M47" s="59"/>
      <c r="N47" s="59"/>
    </row>
    <row r="48" customFormat="false" ht="29.55" hidden="false" customHeight="true" outlineLevel="0" collapsed="false">
      <c r="A48" s="219"/>
      <c r="B48" s="219"/>
      <c r="C48" s="220"/>
      <c r="D48" s="220"/>
      <c r="E48" s="220"/>
      <c r="F48" s="220"/>
      <c r="G48" s="221" t="s">
        <v>218</v>
      </c>
      <c r="H48" s="222" t="s">
        <v>68</v>
      </c>
      <c r="I48" s="223" t="s">
        <v>441</v>
      </c>
      <c r="J48" s="223"/>
      <c r="K48" s="212"/>
      <c r="L48" s="212"/>
      <c r="M48" s="219"/>
      <c r="N48" s="219"/>
    </row>
  </sheetData>
  <mergeCells count="6"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2.3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32"/>
    <col collapsed="false" customWidth="true" hidden="false" outlineLevel="0" max="4" min="4" style="0" width="7.37"/>
    <col collapsed="false" customWidth="true" hidden="false" outlineLevel="0" max="5" min="5" style="0" width="9.12"/>
    <col collapsed="false" customWidth="true" hidden="false" outlineLevel="0" max="6" min="6" style="0" width="9.49"/>
    <col collapsed="false" customWidth="true" hidden="false" outlineLevel="0" max="7" min="7" style="0" width="11.62"/>
    <col collapsed="false" customWidth="true" hidden="false" outlineLevel="0" max="8" min="8" style="0" width="9.87"/>
    <col collapsed="false" customWidth="true" hidden="false" outlineLevel="0" max="9" min="9" style="0" width="11.24"/>
    <col collapsed="false" customWidth="true" hidden="false" outlineLevel="0" max="10" min="10" style="0" width="11.49"/>
    <col collapsed="false" customWidth="true" hidden="false" outlineLevel="0" max="11" min="11" style="0" width="11.62"/>
    <col collapsed="false" customWidth="true" hidden="false" outlineLevel="0" max="13" min="12" style="0" width="13.36"/>
  </cols>
  <sheetData>
    <row r="1" customFormat="false" ht="18.15" hidden="false" customHeight="false" outlineLevel="0" collapsed="false">
      <c r="A1" s="1" t="s">
        <v>442</v>
      </c>
      <c r="B1" s="1"/>
    </row>
    <row r="2" s="10" customFormat="true" ht="27.75" hidden="false" customHeight="true" outlineLevel="0" collapsed="false">
      <c r="A2" s="52" t="s">
        <v>1</v>
      </c>
      <c r="B2" s="65" t="s">
        <v>2</v>
      </c>
      <c r="C2" s="52" t="s">
        <v>3</v>
      </c>
      <c r="D2" s="52" t="s">
        <v>101</v>
      </c>
      <c r="E2" s="52" t="s">
        <v>443</v>
      </c>
      <c r="F2" s="52" t="s">
        <v>444</v>
      </c>
      <c r="G2" s="52" t="s">
        <v>5</v>
      </c>
      <c r="H2" s="52" t="s">
        <v>361</v>
      </c>
      <c r="I2" s="52" t="s">
        <v>445</v>
      </c>
      <c r="J2" s="52" t="s">
        <v>446</v>
      </c>
      <c r="K2" s="52" t="s">
        <v>447</v>
      </c>
      <c r="L2" s="52" t="s">
        <v>448</v>
      </c>
    </row>
    <row r="3" s="18" customFormat="true" ht="13.75" hidden="false" customHeight="false" outlineLevel="0" collapsed="false">
      <c r="A3" s="224" t="s">
        <v>449</v>
      </c>
      <c r="B3" s="187" t="s">
        <v>450</v>
      </c>
      <c r="C3" s="225" t="n">
        <v>4.35</v>
      </c>
      <c r="D3" s="225" t="n">
        <v>4.05</v>
      </c>
      <c r="E3" s="225" t="n">
        <v>4.2</v>
      </c>
      <c r="F3" s="225" t="n">
        <v>4.2</v>
      </c>
      <c r="G3" s="225" t="n">
        <v>2.4</v>
      </c>
      <c r="H3" s="225" t="n">
        <v>2.7</v>
      </c>
      <c r="I3" s="226" t="n">
        <v>0.2</v>
      </c>
      <c r="J3" s="226" t="n">
        <v>0.6</v>
      </c>
      <c r="K3" s="226" t="n">
        <v>1</v>
      </c>
      <c r="L3" s="226" t="n">
        <v>-0.1</v>
      </c>
    </row>
    <row r="4" s="18" customFormat="true" ht="13.75" hidden="false" customHeight="false" outlineLevel="0" collapsed="false">
      <c r="A4" s="203" t="s">
        <v>451</v>
      </c>
      <c r="B4" s="227" t="s">
        <v>450</v>
      </c>
      <c r="C4" s="228" t="n">
        <v>3.9</v>
      </c>
      <c r="D4" s="228" t="n">
        <v>3.8</v>
      </c>
      <c r="E4" s="228" t="n">
        <v>3.5</v>
      </c>
      <c r="F4" s="228" t="n">
        <v>3.5</v>
      </c>
      <c r="G4" s="228" t="n">
        <v>2.5</v>
      </c>
      <c r="H4" s="228" t="n">
        <v>3</v>
      </c>
      <c r="I4" s="229" t="n">
        <v>0.1</v>
      </c>
      <c r="J4" s="229" t="n">
        <v>0.6</v>
      </c>
      <c r="K4" s="229" t="n">
        <v>1</v>
      </c>
      <c r="L4" s="229" t="n">
        <v>-0.1</v>
      </c>
    </row>
    <row r="5" s="15" customFormat="true" ht="13.75" hidden="false" customHeight="false" outlineLevel="0" collapsed="false">
      <c r="A5" s="200" t="s">
        <v>452</v>
      </c>
      <c r="B5" s="197" t="s">
        <v>450</v>
      </c>
      <c r="C5" s="230" t="n">
        <v>4.25</v>
      </c>
      <c r="D5" s="230" t="n">
        <v>4.1</v>
      </c>
      <c r="E5" s="230" t="n">
        <v>4.2</v>
      </c>
      <c r="F5" s="230" t="n">
        <v>4.2</v>
      </c>
      <c r="G5" s="230" t="n">
        <v>2.5</v>
      </c>
      <c r="H5" s="230" t="n">
        <v>3</v>
      </c>
      <c r="I5" s="231" t="n">
        <v>0.2</v>
      </c>
      <c r="J5" s="231" t="n">
        <v>0.6</v>
      </c>
      <c r="K5" s="231" t="n">
        <v>1</v>
      </c>
      <c r="L5" s="231" t="n">
        <v>-0.2</v>
      </c>
    </row>
    <row r="6" s="18" customFormat="true" ht="13.75" hidden="false" customHeight="false" outlineLevel="0" collapsed="false">
      <c r="A6" s="203" t="s">
        <v>453</v>
      </c>
      <c r="B6" s="227" t="s">
        <v>450</v>
      </c>
      <c r="C6" s="228" t="n">
        <v>3.9</v>
      </c>
      <c r="D6" s="228" t="n">
        <v>3.8</v>
      </c>
      <c r="E6" s="228" t="n">
        <v>3.65</v>
      </c>
      <c r="F6" s="228" t="n">
        <v>3.65</v>
      </c>
      <c r="G6" s="228" t="n">
        <v>2</v>
      </c>
      <c r="H6" s="228" t="n">
        <v>2.3</v>
      </c>
      <c r="I6" s="229" t="n">
        <v>0.1</v>
      </c>
      <c r="J6" s="229" t="n">
        <v>0.6</v>
      </c>
      <c r="K6" s="229" t="n">
        <v>1</v>
      </c>
      <c r="L6" s="229" t="n">
        <v>-0.2</v>
      </c>
    </row>
    <row r="7" s="18" customFormat="true" ht="16.5" hidden="false" customHeight="true" outlineLevel="0" collapsed="false">
      <c r="A7" s="203" t="s">
        <v>454</v>
      </c>
      <c r="B7" s="187" t="s">
        <v>450</v>
      </c>
      <c r="C7" s="228" t="n">
        <v>3.65</v>
      </c>
      <c r="D7" s="228" t="n">
        <v>3.55</v>
      </c>
      <c r="E7" s="228" t="n">
        <v>3.5</v>
      </c>
      <c r="F7" s="228" t="n">
        <v>3.5</v>
      </c>
      <c r="G7" s="228" t="n">
        <v>2.5</v>
      </c>
      <c r="H7" s="228" t="n">
        <v>3</v>
      </c>
      <c r="I7" s="229" t="n">
        <v>0.3</v>
      </c>
      <c r="J7" s="229" t="n">
        <v>0.6</v>
      </c>
      <c r="K7" s="229" t="n">
        <v>1</v>
      </c>
      <c r="L7" s="229" t="n">
        <v>-0.2</v>
      </c>
    </row>
    <row r="8" s="18" customFormat="true" ht="13.75" hidden="false" customHeight="false" outlineLevel="0" collapsed="false">
      <c r="A8" s="203" t="s">
        <v>455</v>
      </c>
      <c r="B8" s="227" t="s">
        <v>450</v>
      </c>
      <c r="C8" s="228" t="n">
        <v>4.2</v>
      </c>
      <c r="D8" s="228" t="n">
        <v>4</v>
      </c>
      <c r="E8" s="228" t="n">
        <v>3.9</v>
      </c>
      <c r="F8" s="228" t="n">
        <v>3.9</v>
      </c>
      <c r="G8" s="228" t="n">
        <v>2.7</v>
      </c>
      <c r="H8" s="228" t="n">
        <v>2.85</v>
      </c>
      <c r="I8" s="229" t="n">
        <v>0.2</v>
      </c>
      <c r="J8" s="229" t="n">
        <v>0.45</v>
      </c>
      <c r="K8" s="229" t="n">
        <v>1</v>
      </c>
      <c r="L8" s="229" t="n">
        <v>-0.2</v>
      </c>
    </row>
    <row r="9" s="18" customFormat="true" ht="13.75" hidden="false" customHeight="false" outlineLevel="0" collapsed="false">
      <c r="A9" s="203" t="s">
        <v>456</v>
      </c>
      <c r="B9" s="187" t="s">
        <v>450</v>
      </c>
      <c r="C9" s="228" t="n">
        <v>3.8</v>
      </c>
      <c r="D9" s="228" t="n">
        <v>3.6</v>
      </c>
      <c r="E9" s="228" t="n">
        <v>3.45</v>
      </c>
      <c r="F9" s="228" t="n">
        <v>3.45</v>
      </c>
      <c r="G9" s="228" t="n">
        <v>2</v>
      </c>
      <c r="H9" s="228" t="n">
        <v>2.3</v>
      </c>
      <c r="I9" s="229" t="n">
        <v>0.2</v>
      </c>
      <c r="J9" s="229" t="n">
        <v>0.45</v>
      </c>
      <c r="K9" s="229" t="n">
        <v>1</v>
      </c>
      <c r="L9" s="229" t="n">
        <v>-0.1</v>
      </c>
    </row>
    <row r="10" s="18" customFormat="true" ht="13.75" hidden="false" customHeight="false" outlineLevel="0" collapsed="false">
      <c r="A10" s="203" t="s">
        <v>457</v>
      </c>
      <c r="B10" s="227" t="s">
        <v>450</v>
      </c>
      <c r="C10" s="228" t="n">
        <v>4.1</v>
      </c>
      <c r="D10" s="228" t="n">
        <v>4</v>
      </c>
      <c r="E10" s="228" t="n">
        <v>3.9</v>
      </c>
      <c r="F10" s="228" t="n">
        <v>3.9</v>
      </c>
      <c r="G10" s="228" t="n">
        <v>3</v>
      </c>
      <c r="H10" s="228" t="n">
        <v>3.1</v>
      </c>
      <c r="I10" s="229" t="n">
        <v>0.2</v>
      </c>
      <c r="J10" s="229" t="n">
        <v>0.6</v>
      </c>
      <c r="K10" s="229" t="n">
        <v>1</v>
      </c>
      <c r="L10" s="229" t="n">
        <v>-0.2</v>
      </c>
    </row>
    <row r="11" s="18" customFormat="true" ht="13.75" hidden="false" customHeight="false" outlineLevel="0" collapsed="false">
      <c r="A11" s="203" t="s">
        <v>458</v>
      </c>
      <c r="B11" s="187" t="s">
        <v>450</v>
      </c>
      <c r="C11" s="228" t="n">
        <v>4.2</v>
      </c>
      <c r="D11" s="228" t="n">
        <v>4</v>
      </c>
      <c r="E11" s="228" t="n">
        <v>4.15</v>
      </c>
      <c r="F11" s="228" t="n">
        <v>4.15</v>
      </c>
      <c r="G11" s="228" t="n">
        <v>2.75</v>
      </c>
      <c r="H11" s="228" t="n">
        <v>2.95</v>
      </c>
      <c r="I11" s="229" t="n">
        <v>0.1</v>
      </c>
      <c r="J11" s="229" t="n">
        <v>0.25</v>
      </c>
      <c r="K11" s="229" t="n">
        <v>0.75</v>
      </c>
      <c r="L11" s="229" t="n">
        <v>-0.05</v>
      </c>
    </row>
    <row r="12" s="18" customFormat="true" ht="16.5" hidden="false" customHeight="true" outlineLevel="0" collapsed="false">
      <c r="A12" s="203" t="s">
        <v>459</v>
      </c>
      <c r="B12" s="227" t="s">
        <v>450</v>
      </c>
      <c r="C12" s="228" t="n">
        <v>4.3</v>
      </c>
      <c r="D12" s="228" t="n">
        <v>4.05</v>
      </c>
      <c r="E12" s="228" t="n">
        <v>4.2</v>
      </c>
      <c r="F12" s="228" t="n">
        <v>4.2</v>
      </c>
      <c r="G12" s="228" t="n">
        <v>2.7</v>
      </c>
      <c r="H12" s="228" t="n">
        <v>3</v>
      </c>
      <c r="I12" s="229" t="n">
        <v>0.2</v>
      </c>
      <c r="J12" s="229" t="n">
        <v>0.6</v>
      </c>
      <c r="K12" s="229" t="n">
        <v>1</v>
      </c>
      <c r="L12" s="229" t="n">
        <v>-0.1</v>
      </c>
    </row>
    <row r="13" s="18" customFormat="true" ht="13.75" hidden="false" customHeight="false" outlineLevel="0" collapsed="false">
      <c r="A13" s="203" t="s">
        <v>460</v>
      </c>
      <c r="B13" s="187" t="s">
        <v>450</v>
      </c>
      <c r="C13" s="228" t="n">
        <v>4.25</v>
      </c>
      <c r="D13" s="228" t="n">
        <v>4.1</v>
      </c>
      <c r="E13" s="228" t="n">
        <v>4.2</v>
      </c>
      <c r="F13" s="228" t="n">
        <v>4.2</v>
      </c>
      <c r="G13" s="228" t="n">
        <v>2.5</v>
      </c>
      <c r="H13" s="228" t="n">
        <v>3</v>
      </c>
      <c r="I13" s="229" t="n">
        <v>0.1</v>
      </c>
      <c r="J13" s="229" t="n">
        <v>0.6</v>
      </c>
      <c r="K13" s="229" t="n">
        <v>1</v>
      </c>
      <c r="L13" s="229" t="n">
        <v>-0.1</v>
      </c>
    </row>
    <row r="14" s="18" customFormat="true" ht="13.75" hidden="false" customHeight="false" outlineLevel="0" collapsed="false">
      <c r="A14" s="203" t="s">
        <v>461</v>
      </c>
      <c r="B14" s="227" t="s">
        <v>450</v>
      </c>
      <c r="C14" s="228" t="n">
        <v>4.2</v>
      </c>
      <c r="D14" s="228" t="n">
        <v>4.1</v>
      </c>
      <c r="E14" s="228" t="n">
        <v>4.17</v>
      </c>
      <c r="F14" s="228" t="n">
        <v>4.17</v>
      </c>
      <c r="G14" s="228" t="n">
        <v>2.5</v>
      </c>
      <c r="H14" s="228" t="n">
        <v>3</v>
      </c>
      <c r="I14" s="229" t="n">
        <v>0.2</v>
      </c>
      <c r="J14" s="229" t="n">
        <v>0.45</v>
      </c>
      <c r="K14" s="229" t="n">
        <v>1</v>
      </c>
      <c r="L14" s="229" t="n">
        <v>-0.1</v>
      </c>
    </row>
    <row r="15" s="18" customFormat="true" ht="13.75" hidden="false" customHeight="false" outlineLevel="0" collapsed="false">
      <c r="A15" s="203" t="s">
        <v>462</v>
      </c>
      <c r="B15" s="187" t="s">
        <v>450</v>
      </c>
      <c r="C15" s="228" t="n">
        <v>4.18</v>
      </c>
      <c r="D15" s="228" t="n">
        <v>4.08</v>
      </c>
      <c r="E15" s="228" t="n">
        <v>4.18</v>
      </c>
      <c r="F15" s="228" t="n">
        <v>4.18</v>
      </c>
      <c r="G15" s="228" t="n">
        <v>2.5</v>
      </c>
      <c r="H15" s="228" t="n">
        <v>3</v>
      </c>
      <c r="I15" s="229" t="n">
        <v>0.1</v>
      </c>
      <c r="J15" s="229" t="n">
        <v>0.4</v>
      </c>
      <c r="K15" s="229" t="n">
        <v>0.75</v>
      </c>
      <c r="L15" s="229" t="n">
        <v>-0.05</v>
      </c>
    </row>
    <row r="16" s="18" customFormat="true" ht="13.75" hidden="false" customHeight="false" outlineLevel="0" collapsed="false">
      <c r="A16" s="203" t="s">
        <v>463</v>
      </c>
      <c r="B16" s="227" t="s">
        <v>450</v>
      </c>
      <c r="C16" s="228" t="n">
        <v>3.9</v>
      </c>
      <c r="D16" s="228" t="n">
        <v>3.8</v>
      </c>
      <c r="E16" s="228" t="n">
        <v>3.5</v>
      </c>
      <c r="F16" s="228" t="n">
        <v>3.5</v>
      </c>
      <c r="G16" s="228" t="n">
        <v>2.5</v>
      </c>
      <c r="H16" s="228" t="n">
        <v>3</v>
      </c>
      <c r="I16" s="229" t="n">
        <v>0.1</v>
      </c>
      <c r="J16" s="229" t="n">
        <v>0.3</v>
      </c>
      <c r="K16" s="229" t="n">
        <v>0.5</v>
      </c>
      <c r="L16" s="229" t="n">
        <v>-0.1</v>
      </c>
    </row>
    <row r="17" s="18" customFormat="true" ht="13.75" hidden="false" customHeight="false" outlineLevel="0" collapsed="false">
      <c r="A17" s="203" t="s">
        <v>464</v>
      </c>
      <c r="B17" s="187" t="s">
        <v>450</v>
      </c>
      <c r="C17" s="228" t="n">
        <v>4.35</v>
      </c>
      <c r="D17" s="228" t="n">
        <v>4.05</v>
      </c>
      <c r="E17" s="228" t="n">
        <v>4.2</v>
      </c>
      <c r="F17" s="228" t="n">
        <v>4.2</v>
      </c>
      <c r="G17" s="228" t="n">
        <v>2.4</v>
      </c>
      <c r="H17" s="228" t="n">
        <v>2.7</v>
      </c>
      <c r="I17" s="229" t="n">
        <v>0.1</v>
      </c>
      <c r="J17" s="229" t="n">
        <v>0.25</v>
      </c>
      <c r="K17" s="229" t="n">
        <v>0.42</v>
      </c>
      <c r="L17" s="229" t="n">
        <v>-0.1</v>
      </c>
    </row>
    <row r="18" s="18" customFormat="true" ht="13.75" hidden="false" customHeight="false" outlineLevel="0" collapsed="false">
      <c r="A18" s="203" t="s">
        <v>465</v>
      </c>
      <c r="B18" s="227" t="s">
        <v>450</v>
      </c>
      <c r="C18" s="228" t="n">
        <v>3.9</v>
      </c>
      <c r="D18" s="228" t="n">
        <v>3.7</v>
      </c>
      <c r="E18" s="228" t="n">
        <v>3.8</v>
      </c>
      <c r="F18" s="228" t="n">
        <v>3.6</v>
      </c>
      <c r="G18" s="228" t="n">
        <v>2</v>
      </c>
      <c r="H18" s="228" t="n">
        <v>2.3</v>
      </c>
      <c r="I18" s="229" t="n">
        <v>0.2</v>
      </c>
      <c r="J18" s="229" t="n">
        <v>0.6</v>
      </c>
      <c r="K18" s="229" t="n">
        <v>1</v>
      </c>
      <c r="L18" s="229" t="n">
        <v>-0.2</v>
      </c>
    </row>
    <row r="19" s="23" customFormat="true" ht="13.75" hidden="false" customHeight="false" outlineLevel="0" collapsed="false">
      <c r="A19" s="232" t="s">
        <v>466</v>
      </c>
      <c r="B19" s="183" t="s">
        <v>450</v>
      </c>
      <c r="C19" s="233" t="n">
        <v>4.25</v>
      </c>
      <c r="D19" s="233" t="n">
        <v>4.1</v>
      </c>
      <c r="E19" s="233" t="n">
        <v>4.2</v>
      </c>
      <c r="F19" s="233" t="n">
        <v>4.19</v>
      </c>
      <c r="G19" s="233" t="n">
        <v>2.8</v>
      </c>
      <c r="H19" s="233" t="n">
        <v>3</v>
      </c>
      <c r="I19" s="234" t="n">
        <v>0.1</v>
      </c>
      <c r="J19" s="234" t="n">
        <v>0.45</v>
      </c>
      <c r="K19" s="234" t="n">
        <v>1</v>
      </c>
      <c r="L19" s="234" t="n">
        <v>-0.05</v>
      </c>
    </row>
    <row r="20" s="23" customFormat="true" ht="13.75" hidden="false" customHeight="false" outlineLevel="0" collapsed="false">
      <c r="A20" s="232" t="s">
        <v>467</v>
      </c>
      <c r="B20" s="235" t="s">
        <v>450</v>
      </c>
      <c r="C20" s="233" t="n">
        <v>4.25</v>
      </c>
      <c r="D20" s="233" t="n">
        <v>4.1</v>
      </c>
      <c r="E20" s="233" t="n">
        <v>4.2</v>
      </c>
      <c r="F20" s="233" t="n">
        <v>4.19</v>
      </c>
      <c r="G20" s="233" t="n">
        <v>2.8</v>
      </c>
      <c r="H20" s="233" t="n">
        <v>3</v>
      </c>
      <c r="I20" s="234" t="n">
        <v>0.1</v>
      </c>
      <c r="J20" s="234" t="n">
        <v>0.25</v>
      </c>
      <c r="K20" s="234" t="n">
        <f aca="false">J20*1.67</f>
        <v>0.4175</v>
      </c>
      <c r="L20" s="234" t="n">
        <v>-0.05</v>
      </c>
    </row>
    <row r="21" s="23" customFormat="true" ht="13.75" hidden="false" customHeight="false" outlineLevel="0" collapsed="false">
      <c r="A21" s="232" t="s">
        <v>468</v>
      </c>
      <c r="B21" s="183" t="s">
        <v>450</v>
      </c>
      <c r="C21" s="233" t="n">
        <v>4.25</v>
      </c>
      <c r="D21" s="233" t="n">
        <v>4.1</v>
      </c>
      <c r="E21" s="233" t="n">
        <v>4.2</v>
      </c>
      <c r="F21" s="233" t="n">
        <v>4.19</v>
      </c>
      <c r="G21" s="233" t="n">
        <v>2.5</v>
      </c>
      <c r="H21" s="233" t="n">
        <v>3</v>
      </c>
      <c r="I21" s="234" t="n">
        <v>0.1</v>
      </c>
      <c r="J21" s="234" t="n">
        <v>0.25</v>
      </c>
      <c r="K21" s="234" t="n">
        <f aca="false">J21*1.67</f>
        <v>0.4175</v>
      </c>
      <c r="L21" s="234" t="n">
        <v>-0.05</v>
      </c>
    </row>
    <row r="22" s="23" customFormat="true" ht="13.75" hidden="false" customHeight="false" outlineLevel="0" collapsed="false">
      <c r="A22" s="232" t="s">
        <v>469</v>
      </c>
      <c r="B22" s="235" t="s">
        <v>450</v>
      </c>
      <c r="C22" s="233" t="n">
        <v>3.9</v>
      </c>
      <c r="D22" s="233" t="n">
        <v>3.8</v>
      </c>
      <c r="E22" s="233" t="n">
        <v>3.65</v>
      </c>
      <c r="F22" s="233" t="n">
        <v>3.64</v>
      </c>
      <c r="G22" s="233" t="n">
        <v>2</v>
      </c>
      <c r="H22" s="233" t="n">
        <v>2.3</v>
      </c>
      <c r="I22" s="234" t="n">
        <v>0.1</v>
      </c>
      <c r="J22" s="234" t="n">
        <v>0.25</v>
      </c>
      <c r="K22" s="234" t="n">
        <v>0.42</v>
      </c>
      <c r="L22" s="234" t="n">
        <v>-0.05</v>
      </c>
    </row>
    <row r="23" s="18" customFormat="true" ht="13.75" hidden="false" customHeight="false" outlineLevel="0" collapsed="false">
      <c r="A23" s="203" t="s">
        <v>470</v>
      </c>
      <c r="B23" s="187" t="s">
        <v>450</v>
      </c>
      <c r="C23" s="228" t="n">
        <v>4.2</v>
      </c>
      <c r="D23" s="228" t="n">
        <v>4.1</v>
      </c>
      <c r="E23" s="228" t="n">
        <v>4.15</v>
      </c>
      <c r="F23" s="228" t="n">
        <v>4.12</v>
      </c>
      <c r="G23" s="228" t="n">
        <v>2.8</v>
      </c>
      <c r="H23" s="228" t="n">
        <v>3</v>
      </c>
      <c r="I23" s="229" t="n">
        <v>0.2</v>
      </c>
      <c r="J23" s="229" t="n">
        <v>0.3</v>
      </c>
      <c r="K23" s="229" t="n">
        <v>0.5</v>
      </c>
      <c r="L23" s="229" t="n">
        <v>-0.2</v>
      </c>
    </row>
    <row r="24" s="18" customFormat="true" ht="13.75" hidden="false" customHeight="false" outlineLevel="0" collapsed="false">
      <c r="A24" s="203" t="s">
        <v>471</v>
      </c>
      <c r="B24" s="227" t="s">
        <v>450</v>
      </c>
      <c r="C24" s="228" t="n">
        <v>3.8</v>
      </c>
      <c r="D24" s="228" t="n">
        <v>3.7</v>
      </c>
      <c r="E24" s="228" t="n">
        <v>3.6</v>
      </c>
      <c r="F24" s="228" t="n">
        <v>3.58</v>
      </c>
      <c r="G24" s="228" t="n">
        <v>2.8</v>
      </c>
      <c r="H24" s="228" t="n">
        <v>2.9</v>
      </c>
      <c r="I24" s="229" t="n">
        <v>0.2</v>
      </c>
      <c r="J24" s="229" t="n">
        <v>0.6</v>
      </c>
      <c r="K24" s="229" t="n">
        <v>1</v>
      </c>
      <c r="L24" s="229" t="n">
        <v>-0.1</v>
      </c>
    </row>
    <row r="25" s="18" customFormat="true" ht="13.75" hidden="false" customHeight="false" outlineLevel="0" collapsed="false">
      <c r="A25" s="203" t="s">
        <v>472</v>
      </c>
      <c r="B25" s="187" t="s">
        <v>450</v>
      </c>
      <c r="C25" s="228" t="n">
        <v>3.9</v>
      </c>
      <c r="D25" s="228" t="n">
        <v>3.8</v>
      </c>
      <c r="E25" s="228" t="n">
        <v>3.65</v>
      </c>
      <c r="F25" s="228" t="n">
        <v>3.64</v>
      </c>
      <c r="G25" s="228" t="n">
        <v>2</v>
      </c>
      <c r="H25" s="228" t="n">
        <v>2.3</v>
      </c>
      <c r="I25" s="229" t="n">
        <v>0.1</v>
      </c>
      <c r="J25" s="229" t="n">
        <v>0.25</v>
      </c>
      <c r="K25" s="229" t="n">
        <v>0.42</v>
      </c>
      <c r="L25" s="229" t="n">
        <v>-0.1</v>
      </c>
    </row>
    <row r="26" s="18" customFormat="true" ht="13.75" hidden="false" customHeight="false" outlineLevel="0" collapsed="false">
      <c r="A26" s="203" t="s">
        <v>473</v>
      </c>
      <c r="B26" s="227" t="s">
        <v>450</v>
      </c>
      <c r="C26" s="228" t="n">
        <v>3.9</v>
      </c>
      <c r="D26" s="228" t="n">
        <v>3.8</v>
      </c>
      <c r="E26" s="228" t="n">
        <v>3.475</v>
      </c>
      <c r="F26" s="228" t="n">
        <v>3.465</v>
      </c>
      <c r="G26" s="228" t="n">
        <v>2</v>
      </c>
      <c r="H26" s="228" t="n">
        <v>2.3</v>
      </c>
      <c r="I26" s="229" t="n">
        <v>0.1</v>
      </c>
      <c r="J26" s="229" t="n">
        <v>0.25</v>
      </c>
      <c r="K26" s="229" t="n">
        <v>0.418</v>
      </c>
      <c r="L26" s="229" t="n">
        <v>-0.1</v>
      </c>
    </row>
    <row r="27" customFormat="false" ht="15.95" hidden="false" customHeight="false" outlineLevel="0" collapsed="false">
      <c r="A27" s="24" t="s">
        <v>57</v>
      </c>
      <c r="B27" s="24"/>
      <c r="C27" s="236"/>
      <c r="D27" s="25"/>
      <c r="E27" s="237"/>
      <c r="F27" s="59"/>
      <c r="G27" s="59"/>
      <c r="H27" s="59"/>
      <c r="I27" s="59"/>
      <c r="J27" s="59"/>
      <c r="K27" s="59"/>
      <c r="L27" s="59"/>
    </row>
    <row r="28" customFormat="false" ht="15.7" hidden="false" customHeight="false" outlineLevel="0" collapsed="false">
      <c r="A28" s="155"/>
      <c r="B28" s="155"/>
      <c r="C28" s="155"/>
      <c r="D28" s="155"/>
      <c r="E28" s="59"/>
      <c r="F28" s="59"/>
      <c r="G28" s="59"/>
      <c r="H28" s="59"/>
      <c r="I28" s="59"/>
      <c r="J28" s="59"/>
      <c r="K28" s="59"/>
      <c r="L28" s="59"/>
    </row>
    <row r="29" customFormat="false" ht="20.4" hidden="false" customHeight="false" outlineLevel="0" collapsed="false">
      <c r="A29" s="238" t="s">
        <v>474</v>
      </c>
      <c r="B29" s="238"/>
      <c r="C29" s="209"/>
      <c r="D29" s="209"/>
      <c r="E29" s="59"/>
      <c r="F29" s="59"/>
      <c r="G29" s="59"/>
      <c r="H29" s="59"/>
      <c r="I29" s="59"/>
      <c r="J29" s="59"/>
      <c r="K29" s="59"/>
      <c r="L29" s="59"/>
    </row>
    <row r="30" customFormat="false" ht="14.6" hidden="false" customHeight="false" outlineLevel="0" collapsed="false">
      <c r="A30" s="209"/>
      <c r="B30" s="209"/>
      <c r="C30" s="209"/>
      <c r="D30" s="209"/>
      <c r="E30" s="59"/>
      <c r="F30" s="59"/>
      <c r="G30" s="59"/>
      <c r="H30" s="59"/>
      <c r="I30" s="59"/>
      <c r="J30" s="59"/>
      <c r="K30" s="59"/>
      <c r="L30" s="59"/>
    </row>
    <row r="31" customFormat="false" ht="14.75" hidden="false" customHeight="false" outlineLevel="0" collapsed="false">
      <c r="C31" s="209"/>
      <c r="D31" s="59" t="s">
        <v>96</v>
      </c>
      <c r="F31" s="239" t="s">
        <v>475</v>
      </c>
      <c r="G31" s="59"/>
      <c r="H31" s="59"/>
      <c r="I31" s="59"/>
      <c r="J31" s="59"/>
      <c r="K31" s="59"/>
      <c r="L31" s="59"/>
    </row>
    <row r="32" customFormat="false" ht="15.9" hidden="false" customHeight="false" outlineLevel="0" collapsed="false">
      <c r="A32" s="59" t="s">
        <v>476</v>
      </c>
      <c r="B32" s="59"/>
      <c r="C32" s="209"/>
      <c r="D32" s="209"/>
      <c r="E32" s="59"/>
      <c r="F32" s="240" t="s">
        <v>1</v>
      </c>
      <c r="G32" s="240"/>
      <c r="H32" s="241" t="s">
        <v>477</v>
      </c>
      <c r="I32" s="241" t="s">
        <v>478</v>
      </c>
      <c r="J32" s="241" t="s">
        <v>479</v>
      </c>
      <c r="K32" s="242" t="s">
        <v>480</v>
      </c>
      <c r="L32" s="242" t="s">
        <v>481</v>
      </c>
      <c r="M32" s="242" t="s">
        <v>482</v>
      </c>
    </row>
    <row r="33" customFormat="false" ht="16.9" hidden="false" customHeight="false" outlineLevel="0" collapsed="false">
      <c r="A33" s="210" t="s">
        <v>483</v>
      </c>
      <c r="B33" s="59"/>
      <c r="C33" s="209"/>
      <c r="D33" s="209"/>
      <c r="E33" s="59"/>
      <c r="F33" s="240"/>
      <c r="G33" s="240"/>
      <c r="H33" s="243" t="s">
        <v>484</v>
      </c>
      <c r="I33" s="243" t="s">
        <v>484</v>
      </c>
      <c r="J33" s="243" t="s">
        <v>485</v>
      </c>
      <c r="K33" s="244" t="s">
        <v>486</v>
      </c>
      <c r="L33" s="244" t="s">
        <v>487</v>
      </c>
      <c r="M33" s="244" t="s">
        <v>487</v>
      </c>
    </row>
    <row r="34" customFormat="false" ht="15.9" hidden="false" customHeight="false" outlineLevel="0" collapsed="false">
      <c r="A34" s="209"/>
      <c r="B34" s="209"/>
      <c r="C34" s="209"/>
      <c r="D34" s="59" t="s">
        <v>73</v>
      </c>
      <c r="E34" s="59"/>
      <c r="F34" s="245" t="s">
        <v>488</v>
      </c>
      <c r="G34" s="245"/>
      <c r="H34" s="246" t="s">
        <v>489</v>
      </c>
      <c r="I34" s="246" t="s">
        <v>489</v>
      </c>
      <c r="J34" s="246" t="s">
        <v>490</v>
      </c>
      <c r="K34" s="247" t="s">
        <v>491</v>
      </c>
      <c r="L34" s="246" t="s">
        <v>490</v>
      </c>
      <c r="M34" s="246" t="s">
        <v>490</v>
      </c>
    </row>
    <row r="35" customFormat="false" ht="14.9" hidden="false" customHeight="false" outlineLevel="0" collapsed="false">
      <c r="A35" s="209"/>
      <c r="B35" s="209"/>
      <c r="C35" s="209" t="s">
        <v>77</v>
      </c>
      <c r="D35" s="217"/>
      <c r="F35" s="245" t="s">
        <v>492</v>
      </c>
      <c r="G35" s="245"/>
      <c r="H35" s="246" t="s">
        <v>489</v>
      </c>
      <c r="I35" s="246" t="s">
        <v>489</v>
      </c>
      <c r="J35" s="246" t="s">
        <v>493</v>
      </c>
      <c r="K35" s="247" t="s">
        <v>494</v>
      </c>
      <c r="L35" s="246" t="s">
        <v>490</v>
      </c>
      <c r="M35" s="246" t="s">
        <v>490</v>
      </c>
    </row>
    <row r="36" customFormat="false" ht="14.9" hidden="false" customHeight="false" outlineLevel="0" collapsed="false">
      <c r="A36" s="209"/>
      <c r="B36" s="209"/>
      <c r="D36" s="209"/>
      <c r="E36" s="59"/>
      <c r="F36" s="245" t="s">
        <v>495</v>
      </c>
      <c r="G36" s="245"/>
      <c r="H36" s="246" t="s">
        <v>489</v>
      </c>
      <c r="I36" s="246" t="s">
        <v>489</v>
      </c>
      <c r="J36" s="246" t="s">
        <v>490</v>
      </c>
      <c r="K36" s="247" t="s">
        <v>494</v>
      </c>
      <c r="L36" s="246" t="s">
        <v>490</v>
      </c>
      <c r="M36" s="246" t="s">
        <v>490</v>
      </c>
    </row>
    <row r="37" customFormat="false" ht="14.9" hidden="false" customHeight="false" outlineLevel="0" collapsed="false">
      <c r="A37" s="59"/>
      <c r="B37" s="59"/>
      <c r="C37" s="59"/>
      <c r="D37" s="59"/>
      <c r="E37" s="59"/>
      <c r="F37" s="245" t="s">
        <v>496</v>
      </c>
      <c r="G37" s="245"/>
      <c r="H37" s="246" t="s">
        <v>497</v>
      </c>
      <c r="I37" s="248" t="s">
        <v>489</v>
      </c>
      <c r="J37" s="246" t="s">
        <v>490</v>
      </c>
      <c r="K37" s="249" t="s">
        <v>498</v>
      </c>
      <c r="L37" s="246" t="s">
        <v>490</v>
      </c>
      <c r="M37" s="246" t="s">
        <v>490</v>
      </c>
    </row>
    <row r="38" customFormat="false" ht="14.9" hidden="false" customHeight="false" outlineLevel="0" collapsed="false">
      <c r="A38" s="59"/>
      <c r="B38" s="59"/>
      <c r="C38" s="59"/>
      <c r="D38" s="59"/>
      <c r="E38" s="59"/>
      <c r="F38" s="245"/>
      <c r="G38" s="245"/>
      <c r="H38" s="246"/>
      <c r="I38" s="248"/>
      <c r="J38" s="246"/>
      <c r="K38" s="247" t="s">
        <v>499</v>
      </c>
      <c r="L38" s="246"/>
      <c r="M38" s="246"/>
    </row>
    <row r="39" customFormat="false" ht="14.75" hidden="false" customHeight="true" outlineLevel="0" collapsed="false">
      <c r="A39" s="59"/>
      <c r="B39" s="59"/>
      <c r="C39" s="59"/>
      <c r="D39" s="59"/>
      <c r="E39" s="59"/>
      <c r="F39" s="250" t="s">
        <v>500</v>
      </c>
      <c r="G39" s="250"/>
      <c r="H39" s="59"/>
      <c r="I39" s="59"/>
      <c r="J39" s="59"/>
      <c r="K39" s="59"/>
      <c r="L39" s="59"/>
    </row>
    <row r="40" customFormat="false" ht="14.6" hidden="false" customHeight="false" outlineLevel="0" collapsed="false">
      <c r="A40" s="59"/>
      <c r="B40" s="59"/>
      <c r="C40" s="59"/>
      <c r="D40" s="59"/>
      <c r="E40" s="59"/>
      <c r="F40" s="239"/>
      <c r="G40" s="59"/>
      <c r="H40" s="59"/>
      <c r="I40" s="59"/>
      <c r="J40" s="59"/>
      <c r="K40" s="59"/>
      <c r="L40" s="59"/>
    </row>
    <row r="41" customFormat="false" ht="14.75" hidden="false" customHeight="false" outlineLevel="0" collapsed="false">
      <c r="A41" s="59"/>
      <c r="B41" s="59"/>
      <c r="C41" s="59"/>
      <c r="D41" s="59"/>
      <c r="E41" s="59"/>
      <c r="F41" s="251" t="s">
        <v>501</v>
      </c>
      <c r="G41" s="251"/>
      <c r="H41" s="59"/>
      <c r="I41" s="59"/>
      <c r="J41" s="59"/>
      <c r="K41" s="59"/>
      <c r="L41" s="59"/>
    </row>
    <row r="42" customFormat="false" ht="14.9" hidden="false" customHeight="true" outlineLevel="0" collapsed="false">
      <c r="A42" s="59"/>
      <c r="B42" s="59"/>
      <c r="C42" s="59"/>
      <c r="D42" s="59"/>
      <c r="E42" s="59"/>
      <c r="F42" s="252" t="s">
        <v>1</v>
      </c>
      <c r="G42" s="252"/>
      <c r="H42" s="253" t="s">
        <v>502</v>
      </c>
      <c r="I42" s="253" t="s">
        <v>503</v>
      </c>
      <c r="J42" s="253" t="s">
        <v>504</v>
      </c>
      <c r="K42" s="253" t="s">
        <v>505</v>
      </c>
      <c r="L42" s="253" t="s">
        <v>506</v>
      </c>
      <c r="M42" s="253" t="s">
        <v>507</v>
      </c>
    </row>
    <row r="43" customFormat="false" ht="14.9" hidden="false" customHeight="false" outlineLevel="0" collapsed="false">
      <c r="A43" s="59"/>
      <c r="B43" s="59"/>
      <c r="C43" s="59"/>
      <c r="D43" s="59"/>
      <c r="E43" s="59"/>
      <c r="F43" s="252"/>
      <c r="G43" s="252"/>
      <c r="H43" s="253"/>
      <c r="I43" s="253"/>
      <c r="J43" s="253"/>
      <c r="K43" s="253"/>
      <c r="L43" s="253"/>
      <c r="M43" s="253"/>
    </row>
    <row r="44" customFormat="false" ht="14.9" hidden="false" customHeight="false" outlineLevel="0" collapsed="false">
      <c r="A44" s="59"/>
      <c r="B44" s="59"/>
      <c r="C44" s="59"/>
      <c r="D44" s="59"/>
      <c r="E44" s="59"/>
      <c r="F44" s="252"/>
      <c r="G44" s="252"/>
      <c r="H44" s="253"/>
      <c r="I44" s="253"/>
      <c r="J44" s="253"/>
      <c r="K44" s="253"/>
      <c r="L44" s="253"/>
      <c r="M44" s="253"/>
    </row>
    <row r="45" customFormat="false" ht="14.9" hidden="false" customHeight="false" outlineLevel="0" collapsed="false">
      <c r="A45" s="59"/>
      <c r="B45" s="59"/>
      <c r="C45" s="59"/>
      <c r="D45" s="59"/>
      <c r="E45" s="59"/>
      <c r="F45" s="252"/>
      <c r="G45" s="252"/>
      <c r="H45" s="253"/>
      <c r="I45" s="253"/>
      <c r="J45" s="253"/>
      <c r="K45" s="253"/>
      <c r="L45" s="253"/>
      <c r="M45" s="253"/>
    </row>
    <row r="46" customFormat="false" ht="14.9" hidden="false" customHeight="false" outlineLevel="0" collapsed="false">
      <c r="A46" s="59"/>
      <c r="B46" s="59"/>
      <c r="C46" s="59"/>
      <c r="D46" s="59"/>
      <c r="E46" s="59"/>
      <c r="F46" s="216" t="s">
        <v>508</v>
      </c>
      <c r="G46" s="216"/>
      <c r="H46" s="254" t="n">
        <v>1</v>
      </c>
      <c r="I46" s="255" t="s">
        <v>509</v>
      </c>
      <c r="J46" s="255" t="s">
        <v>510</v>
      </c>
      <c r="K46" s="248" t="s">
        <v>511</v>
      </c>
      <c r="L46" s="254" t="n">
        <v>8</v>
      </c>
      <c r="M46" s="254" t="n">
        <v>300</v>
      </c>
    </row>
    <row r="47" customFormat="false" ht="14.9" hidden="false" customHeight="false" outlineLevel="0" collapsed="false">
      <c r="A47" s="59"/>
      <c r="B47" s="59"/>
      <c r="C47" s="59"/>
      <c r="D47" s="59"/>
      <c r="E47" s="59"/>
      <c r="F47" s="216" t="s">
        <v>512</v>
      </c>
      <c r="G47" s="216"/>
      <c r="H47" s="254" t="n">
        <v>1</v>
      </c>
      <c r="I47" s="255" t="s">
        <v>513</v>
      </c>
      <c r="J47" s="255" t="s">
        <v>514</v>
      </c>
      <c r="K47" s="248" t="s">
        <v>515</v>
      </c>
      <c r="L47" s="254" t="n">
        <v>8</v>
      </c>
      <c r="M47" s="254" t="n">
        <v>300</v>
      </c>
    </row>
    <row r="48" customFormat="false" ht="33.95" hidden="false" customHeight="true" outlineLevel="0" collapsed="false">
      <c r="A48" s="59"/>
      <c r="B48" s="59"/>
      <c r="C48" s="59"/>
      <c r="D48" s="59"/>
      <c r="E48" s="59"/>
      <c r="F48" s="256" t="s">
        <v>516</v>
      </c>
      <c r="G48" s="256"/>
      <c r="H48" s="256"/>
      <c r="I48" s="256"/>
      <c r="J48" s="256"/>
      <c r="K48" s="256"/>
      <c r="L48" s="256"/>
      <c r="M48" s="256"/>
    </row>
  </sheetData>
  <mergeCells count="22">
    <mergeCell ref="F32:G33"/>
    <mergeCell ref="F34:G34"/>
    <mergeCell ref="F35:G35"/>
    <mergeCell ref="F36:G36"/>
    <mergeCell ref="F37:G38"/>
    <mergeCell ref="H37:H38"/>
    <mergeCell ref="I37:I38"/>
    <mergeCell ref="J37:J38"/>
    <mergeCell ref="L37:L38"/>
    <mergeCell ref="M37:M38"/>
    <mergeCell ref="F39:G39"/>
    <mergeCell ref="F41:G41"/>
    <mergeCell ref="F42:G45"/>
    <mergeCell ref="H42:H45"/>
    <mergeCell ref="I42:I45"/>
    <mergeCell ref="J42:J45"/>
    <mergeCell ref="K42:K45"/>
    <mergeCell ref="L42:L45"/>
    <mergeCell ref="M42:M45"/>
    <mergeCell ref="F46:G46"/>
    <mergeCell ref="F47:G47"/>
    <mergeCell ref="F48:M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.3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39"/>
    <col collapsed="false" customWidth="true" hidden="false" outlineLevel="0" max="9" min="9" style="0" width="11.24"/>
    <col collapsed="false" customWidth="true" hidden="false" outlineLevel="0" max="10" min="10" style="0" width="12.25"/>
    <col collapsed="false" customWidth="true" hidden="false" outlineLevel="0" max="11" min="11" style="0" width="12.86"/>
    <col collapsed="false" customWidth="true" hidden="false" outlineLevel="0" max="12" min="12" style="0" width="11.37"/>
  </cols>
  <sheetData>
    <row r="1" customFormat="false" ht="18.3" hidden="false" customHeight="false" outlineLevel="0" collapsed="false">
      <c r="A1" s="1" t="s">
        <v>517</v>
      </c>
      <c r="B1" s="1"/>
    </row>
    <row r="2" s="175" customFormat="true" ht="45" hidden="false" customHeight="true" outlineLevel="0" collapsed="false">
      <c r="A2" s="257" t="s">
        <v>1</v>
      </c>
      <c r="B2" s="258" t="s">
        <v>2</v>
      </c>
      <c r="C2" s="259" t="s">
        <v>518</v>
      </c>
      <c r="D2" s="259" t="s">
        <v>519</v>
      </c>
      <c r="E2" s="259" t="s">
        <v>520</v>
      </c>
      <c r="F2" s="259" t="s">
        <v>521</v>
      </c>
      <c r="G2" s="259" t="s">
        <v>522</v>
      </c>
      <c r="H2" s="259" t="s">
        <v>523</v>
      </c>
      <c r="I2" s="260" t="s">
        <v>524</v>
      </c>
      <c r="J2" s="260" t="s">
        <v>525</v>
      </c>
      <c r="K2" s="259" t="s">
        <v>526</v>
      </c>
      <c r="L2" s="260" t="s">
        <v>527</v>
      </c>
    </row>
    <row r="3" customFormat="false" ht="14.9" hidden="false" customHeight="false" outlineLevel="0" collapsed="false">
      <c r="A3" s="261" t="s">
        <v>528</v>
      </c>
      <c r="B3" s="262" t="s">
        <v>529</v>
      </c>
      <c r="C3" s="263" t="n">
        <v>4.25</v>
      </c>
      <c r="D3" s="263" t="n">
        <v>4.1</v>
      </c>
      <c r="E3" s="263" t="n">
        <v>4.2</v>
      </c>
      <c r="F3" s="263" t="n">
        <v>4.19</v>
      </c>
      <c r="G3" s="263" t="n">
        <v>2.5</v>
      </c>
      <c r="H3" s="263" t="n">
        <v>3</v>
      </c>
      <c r="I3" s="263" t="n">
        <v>0.1</v>
      </c>
      <c r="J3" s="263" t="n">
        <v>0.3</v>
      </c>
      <c r="K3" s="264" t="n">
        <v>0.42</v>
      </c>
      <c r="L3" s="264" t="n">
        <v>-0.05</v>
      </c>
    </row>
    <row r="4" customFormat="false" ht="14.9" hidden="false" customHeight="false" outlineLevel="0" collapsed="false">
      <c r="A4" s="265" t="s">
        <v>530</v>
      </c>
      <c r="B4" s="266" t="s">
        <v>529</v>
      </c>
      <c r="C4" s="267" t="n">
        <v>4.25</v>
      </c>
      <c r="D4" s="267" t="n">
        <v>4.1</v>
      </c>
      <c r="E4" s="267" t="n">
        <v>4.2</v>
      </c>
      <c r="F4" s="267" t="n">
        <v>4.19</v>
      </c>
      <c r="G4" s="267" t="n">
        <v>2.5</v>
      </c>
      <c r="H4" s="267" t="n">
        <v>3</v>
      </c>
      <c r="I4" s="267" t="n">
        <v>0.1</v>
      </c>
      <c r="J4" s="267" t="n">
        <v>0.3</v>
      </c>
      <c r="K4" s="268" t="n">
        <v>0.42</v>
      </c>
      <c r="L4" s="269" t="n">
        <v>-0.05</v>
      </c>
    </row>
    <row r="5" customFormat="false" ht="14.9" hidden="false" customHeight="false" outlineLevel="0" collapsed="false">
      <c r="A5" s="261" t="s">
        <v>531</v>
      </c>
      <c r="B5" s="262" t="s">
        <v>529</v>
      </c>
      <c r="C5" s="263" t="n">
        <v>4.25</v>
      </c>
      <c r="D5" s="263" t="n">
        <v>4.15</v>
      </c>
      <c r="E5" s="263" t="n">
        <v>4.2</v>
      </c>
      <c r="F5" s="263" t="n">
        <v>4.19</v>
      </c>
      <c r="G5" s="263" t="n">
        <v>2.8</v>
      </c>
      <c r="H5" s="263" t="n">
        <v>3.2</v>
      </c>
      <c r="I5" s="263" t="n">
        <v>0.1</v>
      </c>
      <c r="J5" s="263" t="n">
        <v>0.3</v>
      </c>
      <c r="K5" s="264" t="n">
        <v>0.42</v>
      </c>
      <c r="L5" s="264" t="n">
        <v>-0.05</v>
      </c>
    </row>
    <row r="6" customFormat="false" ht="14.9" hidden="false" customHeight="false" outlineLevel="0" collapsed="false">
      <c r="A6" s="265" t="s">
        <v>532</v>
      </c>
      <c r="B6" s="266" t="s">
        <v>529</v>
      </c>
      <c r="C6" s="267" t="n">
        <v>4.25</v>
      </c>
      <c r="D6" s="267" t="n">
        <v>4.15</v>
      </c>
      <c r="E6" s="267" t="n">
        <v>4.2</v>
      </c>
      <c r="F6" s="267" t="n">
        <v>4.19</v>
      </c>
      <c r="G6" s="267" t="n">
        <v>2.8</v>
      </c>
      <c r="H6" s="267" t="n">
        <v>3.2</v>
      </c>
      <c r="I6" s="267" t="n">
        <v>0.1</v>
      </c>
      <c r="J6" s="267" t="n">
        <v>0.3</v>
      </c>
      <c r="K6" s="268" t="n">
        <v>0.42</v>
      </c>
      <c r="L6" s="269" t="n">
        <v>-0.05</v>
      </c>
    </row>
    <row r="7" customFormat="false" ht="14.9" hidden="false" customHeight="false" outlineLevel="0" collapsed="false">
      <c r="A7" s="261" t="s">
        <v>533</v>
      </c>
      <c r="B7" s="262" t="s">
        <v>529</v>
      </c>
      <c r="C7" s="263" t="n">
        <v>4.28</v>
      </c>
      <c r="D7" s="263" t="n">
        <v>4.22</v>
      </c>
      <c r="E7" s="263" t="n">
        <v>4.18</v>
      </c>
      <c r="F7" s="263" t="n">
        <v>4.17</v>
      </c>
      <c r="G7" s="263" t="n">
        <v>2.5</v>
      </c>
      <c r="H7" s="263" t="n">
        <v>3</v>
      </c>
      <c r="I7" s="263" t="n">
        <v>0.1</v>
      </c>
      <c r="J7" s="263" t="n">
        <v>0.3</v>
      </c>
      <c r="K7" s="264" t="n">
        <v>0.42</v>
      </c>
      <c r="L7" s="264" t="n">
        <v>-0.05</v>
      </c>
    </row>
    <row r="8" customFormat="false" ht="14.9" hidden="false" customHeight="false" outlineLevel="0" collapsed="false">
      <c r="A8" s="265" t="s">
        <v>534</v>
      </c>
      <c r="B8" s="266" t="s">
        <v>529</v>
      </c>
      <c r="C8" s="267" t="n">
        <v>4.28</v>
      </c>
      <c r="D8" s="267" t="n">
        <v>4.22</v>
      </c>
      <c r="E8" s="267" t="n">
        <v>4.18</v>
      </c>
      <c r="F8" s="267" t="n">
        <v>4.17</v>
      </c>
      <c r="G8" s="267" t="n">
        <v>2.5</v>
      </c>
      <c r="H8" s="267" t="n">
        <v>3</v>
      </c>
      <c r="I8" s="267" t="n">
        <v>0.1</v>
      </c>
      <c r="J8" s="267" t="n">
        <v>0.3</v>
      </c>
      <c r="K8" s="269" t="n">
        <v>0.42</v>
      </c>
      <c r="L8" s="269" t="n">
        <v>-0.05</v>
      </c>
    </row>
    <row r="9" customFormat="false" ht="14.9" hidden="false" customHeight="false" outlineLevel="0" collapsed="false">
      <c r="A9" s="265" t="s">
        <v>535</v>
      </c>
      <c r="B9" s="266" t="s">
        <v>529</v>
      </c>
      <c r="C9" s="267" t="n">
        <v>3.85</v>
      </c>
      <c r="D9" s="267" t="n">
        <v>3.5</v>
      </c>
      <c r="E9" s="267" t="n">
        <v>3.55</v>
      </c>
      <c r="F9" s="267" t="n">
        <v>3.54</v>
      </c>
      <c r="G9" s="267" t="n">
        <v>2.2</v>
      </c>
      <c r="H9" s="267" t="n">
        <v>2.5</v>
      </c>
      <c r="I9" s="267" t="n">
        <v>0.08</v>
      </c>
      <c r="J9" s="267" t="n">
        <v>0.24</v>
      </c>
      <c r="K9" s="268" t="n">
        <v>0.3</v>
      </c>
      <c r="L9" s="269" t="n">
        <v>-0.05</v>
      </c>
    </row>
    <row r="10" customFormat="false" ht="14.9" hidden="false" customHeight="false" outlineLevel="0" collapsed="false">
      <c r="A10" s="265" t="s">
        <v>536</v>
      </c>
      <c r="B10" s="266" t="s">
        <v>529</v>
      </c>
      <c r="C10" s="267" t="n">
        <v>3.8</v>
      </c>
      <c r="D10" s="267" t="n">
        <v>3.6</v>
      </c>
      <c r="E10" s="267" t="n">
        <v>3.6</v>
      </c>
      <c r="F10" s="267" t="n">
        <v>3.55</v>
      </c>
      <c r="G10" s="267" t="n">
        <v>2.75</v>
      </c>
      <c r="H10" s="267" t="n">
        <v>3</v>
      </c>
      <c r="I10" s="267" t="n">
        <v>0.15</v>
      </c>
      <c r="J10" s="267" t="n">
        <v>0.45</v>
      </c>
      <c r="K10" s="269" t="n">
        <v>0.45</v>
      </c>
      <c r="L10" s="269" t="n">
        <v>-0.05</v>
      </c>
    </row>
    <row r="11" customFormat="false" ht="14.9" hidden="false" customHeight="false" outlineLevel="0" collapsed="false">
      <c r="A11" s="265" t="s">
        <v>537</v>
      </c>
      <c r="B11" s="266" t="s">
        <v>529</v>
      </c>
      <c r="C11" s="267" t="n">
        <v>4.2</v>
      </c>
      <c r="D11" s="267" t="n">
        <v>4.17</v>
      </c>
      <c r="E11" s="267" t="n">
        <v>4.16</v>
      </c>
      <c r="F11" s="267" t="n">
        <v>4.15</v>
      </c>
      <c r="G11" s="267" t="n">
        <v>2.8</v>
      </c>
      <c r="H11" s="267" t="n">
        <v>3</v>
      </c>
      <c r="I11" s="267" t="n">
        <v>0.1</v>
      </c>
      <c r="J11" s="267" t="n">
        <v>0.3</v>
      </c>
      <c r="K11" s="269" t="n">
        <v>0.42</v>
      </c>
      <c r="L11" s="269" t="n">
        <v>-0.05</v>
      </c>
    </row>
    <row r="12" customFormat="false" ht="14.9" hidden="false" customHeight="false" outlineLevel="0" collapsed="false">
      <c r="A12" s="265" t="s">
        <v>538</v>
      </c>
      <c r="B12" s="266" t="s">
        <v>529</v>
      </c>
      <c r="C12" s="267" t="n">
        <v>3.65</v>
      </c>
      <c r="D12" s="267" t="n">
        <v>3.45</v>
      </c>
      <c r="E12" s="267" t="n">
        <v>3.55</v>
      </c>
      <c r="F12" s="267" t="n">
        <v>3.53</v>
      </c>
      <c r="G12" s="267" t="n">
        <v>2</v>
      </c>
      <c r="H12" s="267" t="n">
        <v>2.5</v>
      </c>
      <c r="I12" s="267" t="n">
        <v>0.1</v>
      </c>
      <c r="J12" s="267" t="n">
        <v>0.3</v>
      </c>
      <c r="K12" s="269" t="n">
        <v>0.42</v>
      </c>
      <c r="L12" s="269" t="n">
        <v>-0.05</v>
      </c>
    </row>
    <row r="13" customFormat="false" ht="14.9" hidden="false" customHeight="false" outlineLevel="0" collapsed="false">
      <c r="A13" s="265" t="s">
        <v>539</v>
      </c>
      <c r="B13" s="266" t="s">
        <v>529</v>
      </c>
      <c r="C13" s="267" t="n">
        <v>4.35</v>
      </c>
      <c r="D13" s="267" t="n">
        <v>4.15</v>
      </c>
      <c r="E13" s="267" t="n">
        <v>4.3</v>
      </c>
      <c r="F13" s="267" t="n">
        <v>4.29</v>
      </c>
      <c r="G13" s="267" t="n">
        <v>2.7</v>
      </c>
      <c r="H13" s="267" t="n">
        <v>3</v>
      </c>
      <c r="I13" s="267" t="n">
        <v>0.1</v>
      </c>
      <c r="J13" s="267" t="n">
        <v>0.3</v>
      </c>
      <c r="K13" s="269" t="n">
        <v>0.42</v>
      </c>
      <c r="L13" s="269" t="n">
        <v>-0.05</v>
      </c>
    </row>
    <row r="14" customFormat="false" ht="14.9" hidden="false" customHeight="false" outlineLevel="0" collapsed="false">
      <c r="A14" s="265" t="s">
        <v>540</v>
      </c>
      <c r="B14" s="266" t="s">
        <v>529</v>
      </c>
      <c r="C14" s="267" t="n">
        <v>4.25</v>
      </c>
      <c r="D14" s="267" t="n">
        <v>4.1</v>
      </c>
      <c r="E14" s="267" t="n">
        <v>4.225</v>
      </c>
      <c r="F14" s="267" t="n">
        <v>4.215</v>
      </c>
      <c r="G14" s="267" t="n">
        <v>2.5</v>
      </c>
      <c r="H14" s="267" t="n">
        <v>3</v>
      </c>
      <c r="I14" s="267" t="n">
        <v>0.1</v>
      </c>
      <c r="J14" s="267" t="n">
        <v>0.3</v>
      </c>
      <c r="K14" s="268" t="n">
        <v>0.042</v>
      </c>
      <c r="L14" s="269" t="n">
        <v>-0.05</v>
      </c>
    </row>
    <row r="15" customFormat="false" ht="14.9" hidden="false" customHeight="false" outlineLevel="0" collapsed="false">
      <c r="A15" s="265" t="s">
        <v>541</v>
      </c>
      <c r="B15" s="266" t="s">
        <v>529</v>
      </c>
      <c r="C15" s="267" t="n">
        <v>4.25</v>
      </c>
      <c r="D15" s="267" t="n">
        <v>4.15</v>
      </c>
      <c r="E15" s="267" t="n">
        <v>4.2</v>
      </c>
      <c r="F15" s="267" t="n">
        <v>4.19</v>
      </c>
      <c r="G15" s="267" t="n">
        <v>2.75</v>
      </c>
      <c r="H15" s="267" t="n">
        <v>3</v>
      </c>
      <c r="I15" s="267" t="n">
        <v>0.08</v>
      </c>
      <c r="J15" s="267" t="n">
        <v>0.24</v>
      </c>
      <c r="K15" s="268" t="n">
        <v>0.3</v>
      </c>
      <c r="L15" s="269" t="n">
        <v>-0.05</v>
      </c>
    </row>
    <row r="16" customFormat="false" ht="14.9" hidden="false" customHeight="false" outlineLevel="0" collapsed="false">
      <c r="A16" s="265" t="s">
        <v>542</v>
      </c>
      <c r="B16" s="266" t="s">
        <v>529</v>
      </c>
      <c r="C16" s="267" t="n">
        <v>4.25</v>
      </c>
      <c r="D16" s="267" t="n">
        <v>4.1</v>
      </c>
      <c r="E16" s="267" t="n">
        <v>4.2</v>
      </c>
      <c r="F16" s="267" t="n">
        <v>4.19</v>
      </c>
      <c r="G16" s="267" t="n">
        <v>2.5</v>
      </c>
      <c r="H16" s="267" t="n">
        <v>3</v>
      </c>
      <c r="I16" s="267" t="n">
        <v>0.08</v>
      </c>
      <c r="J16" s="267" t="n">
        <v>0.24</v>
      </c>
      <c r="K16" s="268" t="n">
        <v>0.25</v>
      </c>
      <c r="L16" s="269" t="n">
        <v>-0.05</v>
      </c>
    </row>
    <row r="17" customFormat="false" ht="14.9" hidden="false" customHeight="false" outlineLevel="0" collapsed="false">
      <c r="A17" s="261" t="s">
        <v>543</v>
      </c>
      <c r="B17" s="262" t="s">
        <v>529</v>
      </c>
      <c r="C17" s="263" t="n">
        <v>4.4</v>
      </c>
      <c r="D17" s="263" t="n">
        <v>4.25</v>
      </c>
      <c r="E17" s="263" t="n">
        <v>4.35</v>
      </c>
      <c r="F17" s="263" t="n">
        <v>4.34</v>
      </c>
      <c r="G17" s="263" t="n">
        <v>2.7</v>
      </c>
      <c r="H17" s="263" t="n">
        <v>3</v>
      </c>
      <c r="I17" s="263" t="n">
        <v>0.1</v>
      </c>
      <c r="J17" s="263" t="n">
        <v>0.3</v>
      </c>
      <c r="K17" s="270" t="n">
        <v>0.42</v>
      </c>
      <c r="L17" s="264" t="n">
        <v>-0.05</v>
      </c>
    </row>
    <row r="18" customFormat="false" ht="15.85" hidden="false" customHeight="false" outlineLevel="0" collapsed="false">
      <c r="A18" s="24" t="s">
        <v>57</v>
      </c>
      <c r="B18" s="24"/>
    </row>
    <row r="20" customFormat="false" ht="20.55" hidden="false" customHeight="false" outlineLevel="0" collapsed="false">
      <c r="A20" s="238" t="s">
        <v>544</v>
      </c>
      <c r="B20" s="238"/>
      <c r="C20" s="209"/>
      <c r="D20" s="209"/>
      <c r="E20" s="209"/>
      <c r="F20" s="239" t="s">
        <v>475</v>
      </c>
      <c r="G20" s="59"/>
      <c r="H20" s="59"/>
      <c r="I20" s="59"/>
      <c r="J20" s="59"/>
      <c r="K20" s="59"/>
      <c r="L20" s="59"/>
    </row>
    <row r="21" customFormat="false" ht="15.9" hidden="false" customHeight="false" outlineLevel="0" collapsed="false">
      <c r="A21" s="59"/>
      <c r="B21" s="59"/>
      <c r="C21" s="209"/>
      <c r="D21" s="209"/>
      <c r="E21" s="209"/>
      <c r="F21" s="240" t="s">
        <v>1</v>
      </c>
      <c r="G21" s="240"/>
      <c r="H21" s="241" t="s">
        <v>477</v>
      </c>
      <c r="I21" s="241" t="s">
        <v>478</v>
      </c>
      <c r="J21" s="241" t="s">
        <v>479</v>
      </c>
      <c r="K21" s="242" t="s">
        <v>480</v>
      </c>
      <c r="L21" s="242" t="s">
        <v>481</v>
      </c>
      <c r="M21" s="242" t="s">
        <v>482</v>
      </c>
    </row>
    <row r="22" customFormat="false" ht="16.9" hidden="false" customHeight="false" outlineLevel="0" collapsed="false">
      <c r="D22" s="209"/>
      <c r="E22" s="59" t="s">
        <v>96</v>
      </c>
      <c r="F22" s="240"/>
      <c r="G22" s="240"/>
      <c r="H22" s="243" t="s">
        <v>484</v>
      </c>
      <c r="I22" s="243" t="s">
        <v>484</v>
      </c>
      <c r="J22" s="243" t="s">
        <v>485</v>
      </c>
      <c r="K22" s="244" t="s">
        <v>486</v>
      </c>
      <c r="L22" s="244" t="s">
        <v>487</v>
      </c>
      <c r="M22" s="244" t="s">
        <v>487</v>
      </c>
    </row>
    <row r="23" customFormat="false" ht="15.9" hidden="false" customHeight="false" outlineLevel="0" collapsed="false">
      <c r="A23" s="59" t="s">
        <v>545</v>
      </c>
      <c r="B23" s="59"/>
      <c r="D23" s="209"/>
      <c r="E23" s="209"/>
      <c r="F23" s="245" t="s">
        <v>546</v>
      </c>
      <c r="G23" s="245"/>
      <c r="H23" s="246" t="s">
        <v>489</v>
      </c>
      <c r="I23" s="246" t="s">
        <v>547</v>
      </c>
      <c r="J23" s="246" t="s">
        <v>490</v>
      </c>
      <c r="K23" s="247" t="s">
        <v>491</v>
      </c>
      <c r="L23" s="246" t="s">
        <v>490</v>
      </c>
      <c r="M23" s="246" t="s">
        <v>490</v>
      </c>
    </row>
    <row r="24" customFormat="false" ht="28.4" hidden="false" customHeight="true" outlineLevel="0" collapsed="false">
      <c r="A24" s="210" t="s">
        <v>548</v>
      </c>
      <c r="B24" s="59"/>
      <c r="D24" s="59" t="s">
        <v>73</v>
      </c>
      <c r="E24" s="209"/>
      <c r="F24" s="250" t="s">
        <v>500</v>
      </c>
      <c r="G24" s="250"/>
    </row>
    <row r="25" customFormat="false" ht="14.6" hidden="false" customHeight="false" outlineLevel="0" collapsed="false">
      <c r="A25" s="59"/>
      <c r="B25" s="59"/>
      <c r="C25" s="209" t="s">
        <v>77</v>
      </c>
      <c r="D25" s="209"/>
    </row>
    <row r="26" customFormat="false" ht="14.75" hidden="false" customHeight="false" outlineLevel="0" collapsed="false">
      <c r="A26" s="59"/>
      <c r="B26" s="59"/>
      <c r="C26" s="209"/>
      <c r="D26" s="209"/>
      <c r="F26" s="251" t="s">
        <v>501</v>
      </c>
      <c r="G26" s="251"/>
    </row>
    <row r="27" customFormat="false" ht="14.9" hidden="false" customHeight="true" outlineLevel="0" collapsed="false">
      <c r="A27" s="59"/>
      <c r="B27" s="59"/>
      <c r="C27" s="209"/>
      <c r="F27" s="252" t="s">
        <v>1</v>
      </c>
      <c r="G27" s="252"/>
      <c r="H27" s="253" t="s">
        <v>502</v>
      </c>
      <c r="I27" s="253" t="s">
        <v>503</v>
      </c>
      <c r="J27" s="253" t="s">
        <v>504</v>
      </c>
      <c r="K27" s="253" t="s">
        <v>505</v>
      </c>
      <c r="L27" s="253" t="s">
        <v>506</v>
      </c>
      <c r="M27" s="253" t="s">
        <v>507</v>
      </c>
    </row>
    <row r="28" customFormat="false" ht="13.3" hidden="false" customHeight="false" outlineLevel="0" collapsed="false">
      <c r="F28" s="252"/>
      <c r="G28" s="252"/>
      <c r="H28" s="253"/>
      <c r="I28" s="253"/>
      <c r="J28" s="253"/>
      <c r="K28" s="253"/>
      <c r="L28" s="253"/>
      <c r="M28" s="253"/>
    </row>
    <row r="29" customFormat="false" ht="13.3" hidden="false" customHeight="false" outlineLevel="0" collapsed="false">
      <c r="F29" s="252"/>
      <c r="G29" s="252"/>
      <c r="H29" s="253"/>
      <c r="I29" s="253"/>
      <c r="J29" s="253"/>
      <c r="K29" s="253"/>
      <c r="L29" s="253"/>
      <c r="M29" s="253"/>
    </row>
    <row r="30" customFormat="false" ht="13.5" hidden="false" customHeight="true" outlineLevel="0" collapsed="false">
      <c r="F30" s="252"/>
      <c r="G30" s="252"/>
      <c r="H30" s="253"/>
      <c r="I30" s="253"/>
      <c r="J30" s="253"/>
      <c r="K30" s="253"/>
      <c r="L30" s="253"/>
      <c r="M30" s="253"/>
    </row>
    <row r="31" customFormat="false" ht="14.9" hidden="false" customHeight="false" outlineLevel="0" collapsed="false">
      <c r="F31" s="216" t="s">
        <v>546</v>
      </c>
      <c r="G31" s="216"/>
      <c r="H31" s="254" t="n">
        <v>1</v>
      </c>
      <c r="I31" s="255" t="s">
        <v>549</v>
      </c>
      <c r="J31" s="255" t="s">
        <v>550</v>
      </c>
      <c r="K31" s="248" t="s">
        <v>515</v>
      </c>
      <c r="L31" s="254" t="n">
        <v>8</v>
      </c>
      <c r="M31" s="254" t="n">
        <v>300</v>
      </c>
    </row>
    <row r="32" customFormat="false" ht="211.8" hidden="false" customHeight="false" outlineLevel="0" collapsed="false">
      <c r="F32" s="271" t="s">
        <v>516</v>
      </c>
      <c r="G32" s="272"/>
      <c r="H32" s="272"/>
      <c r="I32" s="272"/>
      <c r="J32" s="272"/>
      <c r="K32" s="272"/>
      <c r="L32" s="272"/>
    </row>
  </sheetData>
  <mergeCells count="12">
    <mergeCell ref="F21:G22"/>
    <mergeCell ref="F23:G23"/>
    <mergeCell ref="F24:G24"/>
    <mergeCell ref="F26:G26"/>
    <mergeCell ref="F27:G30"/>
    <mergeCell ref="H27:H30"/>
    <mergeCell ref="I27:I30"/>
    <mergeCell ref="J27:J30"/>
    <mergeCell ref="K27:K30"/>
    <mergeCell ref="L27:L30"/>
    <mergeCell ref="M27:M30"/>
    <mergeCell ref="F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2.3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58"/>
    <col collapsed="false" customWidth="true" hidden="false" outlineLevel="0" max="3" min="3" style="0" width="9.56"/>
    <col collapsed="false" customWidth="true" hidden="false" outlineLevel="0" max="4" min="4" style="0" width="9.4"/>
    <col collapsed="false" customWidth="true" hidden="false" outlineLevel="0" max="5" min="5" style="0" width="11.76"/>
    <col collapsed="false" customWidth="true" hidden="false" outlineLevel="0" max="6" min="6" style="0" width="12.93"/>
    <col collapsed="false" customWidth="true" hidden="false" outlineLevel="0" max="7" min="7" style="0" width="10.47"/>
    <col collapsed="false" customWidth="true" hidden="false" outlineLevel="0" max="8" min="8" style="0" width="13.61"/>
    <col collapsed="false" customWidth="true" hidden="false" outlineLevel="0" max="9" min="9" style="0" width="12.93"/>
    <col collapsed="false" customWidth="true" hidden="false" outlineLevel="0" max="10" min="10" style="0" width="13.75"/>
    <col collapsed="false" customWidth="true" hidden="false" outlineLevel="0" max="12" min="11" style="0" width="10.07"/>
    <col collapsed="false" customWidth="true" hidden="false" outlineLevel="0" max="15" min="15" style="0" width="8.23"/>
  </cols>
  <sheetData>
    <row r="1" customFormat="false" ht="18.3" hidden="false" customHeight="false" outlineLevel="0" collapsed="false">
      <c r="A1" s="1" t="s">
        <v>551</v>
      </c>
      <c r="B1" s="1"/>
    </row>
    <row r="2" customFormat="false" ht="28.35" hidden="false" customHeight="false" outlineLevel="0" collapsed="false">
      <c r="A2" s="257" t="s">
        <v>1</v>
      </c>
      <c r="B2" s="258" t="s">
        <v>2</v>
      </c>
      <c r="C2" s="259" t="s">
        <v>518</v>
      </c>
      <c r="D2" s="259" t="s">
        <v>519</v>
      </c>
      <c r="E2" s="259" t="s">
        <v>522</v>
      </c>
      <c r="F2" s="259" t="s">
        <v>523</v>
      </c>
      <c r="G2" s="260" t="s">
        <v>524</v>
      </c>
      <c r="H2" s="260" t="s">
        <v>525</v>
      </c>
      <c r="I2" s="259" t="s">
        <v>526</v>
      </c>
      <c r="J2" s="260" t="s">
        <v>527</v>
      </c>
      <c r="K2" s="273" t="s">
        <v>552</v>
      </c>
      <c r="L2" s="260" t="s">
        <v>553</v>
      </c>
      <c r="M2" s="260" t="s">
        <v>554</v>
      </c>
      <c r="N2" s="260" t="s">
        <v>555</v>
      </c>
      <c r="O2" s="274" t="s">
        <v>556</v>
      </c>
    </row>
    <row r="3" s="280" customFormat="true" ht="13.75" hidden="false" customHeight="false" outlineLevel="0" collapsed="false">
      <c r="A3" s="275" t="s">
        <v>557</v>
      </c>
      <c r="B3" s="276" t="s">
        <v>558</v>
      </c>
      <c r="C3" s="277" t="n">
        <v>4.25</v>
      </c>
      <c r="D3" s="277" t="n">
        <v>4.15</v>
      </c>
      <c r="E3" s="277" t="n">
        <v>2.7</v>
      </c>
      <c r="F3" s="277" t="n">
        <v>3</v>
      </c>
      <c r="G3" s="277" t="n">
        <v>0.07</v>
      </c>
      <c r="H3" s="277" t="n">
        <v>0.14</v>
      </c>
      <c r="I3" s="278" t="n">
        <v>0.24</v>
      </c>
      <c r="J3" s="278" t="n">
        <v>-0.05</v>
      </c>
      <c r="K3" s="279" t="n">
        <v>256</v>
      </c>
      <c r="L3" s="278" t="s">
        <v>559</v>
      </c>
      <c r="M3" s="278" t="s">
        <v>560</v>
      </c>
      <c r="N3" s="278" t="s">
        <v>561</v>
      </c>
      <c r="O3" s="278" t="s">
        <v>18</v>
      </c>
    </row>
    <row r="4" s="18" customFormat="true" ht="13.75" hidden="false" customHeight="false" outlineLevel="0" collapsed="false">
      <c r="A4" s="203" t="s">
        <v>562</v>
      </c>
      <c r="B4" s="227" t="s">
        <v>558</v>
      </c>
      <c r="C4" s="281" t="n">
        <v>4.25</v>
      </c>
      <c r="D4" s="281" t="n">
        <v>4.15</v>
      </c>
      <c r="E4" s="281" t="n">
        <v>2.7</v>
      </c>
      <c r="F4" s="281" t="n">
        <v>3</v>
      </c>
      <c r="G4" s="281" t="n">
        <v>0.07</v>
      </c>
      <c r="H4" s="281" t="n">
        <v>0.14</v>
      </c>
      <c r="I4" s="282" t="n">
        <v>0.24</v>
      </c>
      <c r="J4" s="282" t="n">
        <v>-0.05</v>
      </c>
      <c r="K4" s="283" t="n">
        <v>8</v>
      </c>
      <c r="L4" s="282" t="s">
        <v>559</v>
      </c>
      <c r="M4" s="282" t="s">
        <v>560</v>
      </c>
      <c r="N4" s="282" t="s">
        <v>561</v>
      </c>
      <c r="O4" s="282" t="s">
        <v>158</v>
      </c>
    </row>
    <row r="5" s="280" customFormat="true" ht="13.75" hidden="false" customHeight="false" outlineLevel="0" collapsed="false">
      <c r="A5" s="275" t="s">
        <v>563</v>
      </c>
      <c r="B5" s="276" t="s">
        <v>558</v>
      </c>
      <c r="C5" s="277" t="n">
        <v>4.25</v>
      </c>
      <c r="D5" s="277" t="n">
        <v>4.15</v>
      </c>
      <c r="E5" s="277" t="n">
        <v>2.7</v>
      </c>
      <c r="F5" s="277" t="n">
        <v>3</v>
      </c>
      <c r="G5" s="277" t="n">
        <v>0.03</v>
      </c>
      <c r="H5" s="277" t="n">
        <v>0.06</v>
      </c>
      <c r="I5" s="278" t="n">
        <v>0.1</v>
      </c>
      <c r="J5" s="277" t="n">
        <v>-0.015</v>
      </c>
      <c r="K5" s="279" t="n">
        <v>256</v>
      </c>
      <c r="L5" s="278" t="s">
        <v>559</v>
      </c>
      <c r="M5" s="278" t="s">
        <v>560</v>
      </c>
      <c r="N5" s="278" t="s">
        <v>561</v>
      </c>
      <c r="O5" s="278" t="s">
        <v>18</v>
      </c>
    </row>
    <row r="6" s="18" customFormat="true" ht="13.75" hidden="false" customHeight="false" outlineLevel="0" collapsed="false">
      <c r="A6" s="203" t="s">
        <v>564</v>
      </c>
      <c r="B6" s="227" t="s">
        <v>558</v>
      </c>
      <c r="C6" s="281" t="n">
        <v>4.25</v>
      </c>
      <c r="D6" s="281" t="n">
        <v>4.15</v>
      </c>
      <c r="E6" s="281" t="n">
        <v>2.7</v>
      </c>
      <c r="F6" s="281" t="n">
        <v>3</v>
      </c>
      <c r="G6" s="281" t="n">
        <v>0.03</v>
      </c>
      <c r="H6" s="281" t="n">
        <v>0.06</v>
      </c>
      <c r="I6" s="282" t="n">
        <v>0.1</v>
      </c>
      <c r="J6" s="281" t="n">
        <v>-0.015</v>
      </c>
      <c r="K6" s="283" t="n">
        <v>8</v>
      </c>
      <c r="L6" s="282" t="s">
        <v>559</v>
      </c>
      <c r="M6" s="282" t="s">
        <v>560</v>
      </c>
      <c r="N6" s="282" t="s">
        <v>561</v>
      </c>
      <c r="O6" s="282" t="s">
        <v>158</v>
      </c>
    </row>
    <row r="7" s="280" customFormat="true" ht="13.75" hidden="false" customHeight="false" outlineLevel="0" collapsed="false">
      <c r="A7" s="275" t="s">
        <v>565</v>
      </c>
      <c r="B7" s="276" t="s">
        <v>558</v>
      </c>
      <c r="C7" s="277" t="n">
        <v>4.4</v>
      </c>
      <c r="D7" s="277" t="n">
        <v>4.25</v>
      </c>
      <c r="E7" s="277" t="n">
        <v>2.7</v>
      </c>
      <c r="F7" s="277" t="n">
        <v>3</v>
      </c>
      <c r="G7" s="277" t="n">
        <v>0.1</v>
      </c>
      <c r="H7" s="277" t="n">
        <v>0.3</v>
      </c>
      <c r="I7" s="278" t="n">
        <v>0.42</v>
      </c>
      <c r="J7" s="278" t="n">
        <v>-0.03</v>
      </c>
      <c r="K7" s="279" t="n">
        <v>256</v>
      </c>
      <c r="L7" s="278" t="s">
        <v>566</v>
      </c>
      <c r="M7" s="278" t="s">
        <v>567</v>
      </c>
      <c r="N7" s="278" t="s">
        <v>561</v>
      </c>
      <c r="O7" s="278" t="s">
        <v>18</v>
      </c>
    </row>
    <row r="8" s="18" customFormat="true" ht="13.75" hidden="false" customHeight="false" outlineLevel="0" collapsed="false">
      <c r="A8" s="203" t="s">
        <v>568</v>
      </c>
      <c r="B8" s="227" t="s">
        <v>558</v>
      </c>
      <c r="C8" s="281" t="n">
        <v>4.4</v>
      </c>
      <c r="D8" s="281" t="n">
        <v>4.25</v>
      </c>
      <c r="E8" s="281" t="n">
        <v>2.7</v>
      </c>
      <c r="F8" s="281" t="n">
        <v>3</v>
      </c>
      <c r="G8" s="281" t="n">
        <v>0.1</v>
      </c>
      <c r="H8" s="281" t="n">
        <v>0.3</v>
      </c>
      <c r="I8" s="282" t="n">
        <v>0.42</v>
      </c>
      <c r="J8" s="282" t="n">
        <v>-0.03</v>
      </c>
      <c r="K8" s="283" t="n">
        <v>8</v>
      </c>
      <c r="L8" s="282" t="s">
        <v>566</v>
      </c>
      <c r="M8" s="282" t="s">
        <v>567</v>
      </c>
      <c r="N8" s="282" t="s">
        <v>561</v>
      </c>
      <c r="O8" s="282" t="s">
        <v>158</v>
      </c>
    </row>
    <row r="9" s="18" customFormat="true" ht="13.75" hidden="false" customHeight="false" outlineLevel="0" collapsed="false">
      <c r="A9" s="203" t="s">
        <v>569</v>
      </c>
      <c r="B9" s="227" t="s">
        <v>558</v>
      </c>
      <c r="C9" s="281" t="n">
        <v>4.25</v>
      </c>
      <c r="D9" s="281" t="n">
        <v>4.15</v>
      </c>
      <c r="E9" s="281" t="n">
        <v>2.7</v>
      </c>
      <c r="F9" s="281" t="n">
        <v>3</v>
      </c>
      <c r="G9" s="281" t="n">
        <v>0.03</v>
      </c>
      <c r="H9" s="281" t="n">
        <v>0.06</v>
      </c>
      <c r="I9" s="282" t="n">
        <v>0.1</v>
      </c>
      <c r="J9" s="281" t="n">
        <v>-0.015</v>
      </c>
      <c r="K9" s="283" t="n">
        <v>256</v>
      </c>
      <c r="L9" s="282" t="s">
        <v>559</v>
      </c>
      <c r="M9" s="282" t="s">
        <v>567</v>
      </c>
      <c r="N9" s="282" t="s">
        <v>561</v>
      </c>
      <c r="O9" s="282" t="s">
        <v>18</v>
      </c>
    </row>
    <row r="10" s="18" customFormat="true" ht="13.75" hidden="false" customHeight="false" outlineLevel="0" collapsed="false">
      <c r="A10" s="203" t="s">
        <v>570</v>
      </c>
      <c r="B10" s="227" t="s">
        <v>558</v>
      </c>
      <c r="C10" s="281" t="n">
        <v>4.25</v>
      </c>
      <c r="D10" s="281" t="n">
        <v>4.15</v>
      </c>
      <c r="E10" s="281" t="n">
        <v>2.7</v>
      </c>
      <c r="F10" s="281" t="n">
        <v>3</v>
      </c>
      <c r="G10" s="281" t="n">
        <v>0.03</v>
      </c>
      <c r="H10" s="281" t="n">
        <v>0.06</v>
      </c>
      <c r="I10" s="282" t="n">
        <v>0.1</v>
      </c>
      <c r="J10" s="281" t="n">
        <v>-0.015</v>
      </c>
      <c r="K10" s="283" t="n">
        <v>8</v>
      </c>
      <c r="L10" s="282" t="s">
        <v>559</v>
      </c>
      <c r="M10" s="282" t="s">
        <v>567</v>
      </c>
      <c r="N10" s="282" t="s">
        <v>561</v>
      </c>
      <c r="O10" s="282" t="s">
        <v>158</v>
      </c>
    </row>
    <row r="11" s="18" customFormat="true" ht="13.75" hidden="false" customHeight="false" outlineLevel="0" collapsed="false">
      <c r="A11" s="203" t="s">
        <v>571</v>
      </c>
      <c r="B11" s="227" t="s">
        <v>558</v>
      </c>
      <c r="C11" s="281" t="n">
        <v>4.35</v>
      </c>
      <c r="D11" s="281" t="n">
        <v>4.15</v>
      </c>
      <c r="E11" s="281" t="n">
        <v>2.7</v>
      </c>
      <c r="F11" s="281" t="n">
        <v>3</v>
      </c>
      <c r="G11" s="281" t="n">
        <v>0.05</v>
      </c>
      <c r="H11" s="281" t="n">
        <v>0.1</v>
      </c>
      <c r="I11" s="282" t="n">
        <v>0.2</v>
      </c>
      <c r="J11" s="282" t="n">
        <v>-0.04</v>
      </c>
      <c r="K11" s="283" t="n">
        <v>256</v>
      </c>
      <c r="L11" s="282" t="s">
        <v>566</v>
      </c>
      <c r="M11" s="282" t="s">
        <v>567</v>
      </c>
      <c r="N11" s="282" t="s">
        <v>561</v>
      </c>
      <c r="O11" s="282" t="s">
        <v>18</v>
      </c>
    </row>
    <row r="12" s="18" customFormat="true" ht="13.75" hidden="false" customHeight="false" outlineLevel="0" collapsed="false">
      <c r="A12" s="203" t="s">
        <v>572</v>
      </c>
      <c r="B12" s="227" t="s">
        <v>558</v>
      </c>
      <c r="C12" s="281" t="n">
        <v>4.35</v>
      </c>
      <c r="D12" s="281" t="n">
        <v>4.15</v>
      </c>
      <c r="E12" s="281" t="n">
        <v>2.7</v>
      </c>
      <c r="F12" s="281" t="n">
        <v>3</v>
      </c>
      <c r="G12" s="281" t="n">
        <v>0.05</v>
      </c>
      <c r="H12" s="281" t="n">
        <v>0.1</v>
      </c>
      <c r="I12" s="282" t="n">
        <v>0.2</v>
      </c>
      <c r="J12" s="282" t="n">
        <v>-0.04</v>
      </c>
      <c r="K12" s="283" t="n">
        <v>8</v>
      </c>
      <c r="L12" s="282" t="s">
        <v>566</v>
      </c>
      <c r="M12" s="282" t="s">
        <v>567</v>
      </c>
      <c r="N12" s="282" t="s">
        <v>561</v>
      </c>
      <c r="O12" s="282" t="s">
        <v>158</v>
      </c>
    </row>
    <row r="13" s="18" customFormat="true" ht="13.75" hidden="false" customHeight="false" outlineLevel="0" collapsed="false">
      <c r="A13" s="203" t="s">
        <v>573</v>
      </c>
      <c r="B13" s="227" t="s">
        <v>558</v>
      </c>
      <c r="C13" s="281" t="n">
        <v>4.175</v>
      </c>
      <c r="D13" s="281" t="n">
        <v>3.975</v>
      </c>
      <c r="E13" s="281" t="n">
        <v>2.7</v>
      </c>
      <c r="F13" s="281" t="n">
        <v>3</v>
      </c>
      <c r="G13" s="281" t="n">
        <v>0.05</v>
      </c>
      <c r="H13" s="281" t="n">
        <v>0.1</v>
      </c>
      <c r="I13" s="282" t="n">
        <v>0.2</v>
      </c>
      <c r="J13" s="282" t="n">
        <v>-0.04</v>
      </c>
      <c r="K13" s="283" t="n">
        <v>256</v>
      </c>
      <c r="L13" s="282" t="s">
        <v>566</v>
      </c>
      <c r="M13" s="282" t="s">
        <v>567</v>
      </c>
      <c r="N13" s="282" t="s">
        <v>561</v>
      </c>
      <c r="O13" s="282" t="s">
        <v>18</v>
      </c>
    </row>
    <row r="14" s="18" customFormat="true" ht="13.75" hidden="false" customHeight="false" outlineLevel="0" collapsed="false">
      <c r="A14" s="203" t="s">
        <v>574</v>
      </c>
      <c r="B14" s="227" t="s">
        <v>558</v>
      </c>
      <c r="C14" s="281" t="n">
        <v>4.175</v>
      </c>
      <c r="D14" s="281" t="n">
        <v>3.975</v>
      </c>
      <c r="E14" s="281" t="n">
        <v>2.7</v>
      </c>
      <c r="F14" s="281" t="n">
        <v>3</v>
      </c>
      <c r="G14" s="281" t="n">
        <v>0.05</v>
      </c>
      <c r="H14" s="281" t="n">
        <v>0.1</v>
      </c>
      <c r="I14" s="282" t="n">
        <v>0.2</v>
      </c>
      <c r="J14" s="282" t="n">
        <v>-0.04</v>
      </c>
      <c r="K14" s="283" t="n">
        <v>8</v>
      </c>
      <c r="L14" s="282" t="s">
        <v>566</v>
      </c>
      <c r="M14" s="282" t="s">
        <v>567</v>
      </c>
      <c r="N14" s="282" t="s">
        <v>561</v>
      </c>
      <c r="O14" s="282" t="s">
        <v>158</v>
      </c>
    </row>
    <row r="15" customFormat="false" ht="15.85" hidden="false" customHeight="false" outlineLevel="0" collapsed="false">
      <c r="A15" s="24" t="s">
        <v>57</v>
      </c>
      <c r="B15" s="24"/>
    </row>
    <row r="17" customFormat="false" ht="20.55" hidden="false" customHeight="false" outlineLevel="0" collapsed="false">
      <c r="A17" s="238" t="s">
        <v>575</v>
      </c>
      <c r="B17" s="238"/>
      <c r="C17" s="209"/>
      <c r="D17" s="209"/>
      <c r="E17" s="59"/>
      <c r="F17" s="59"/>
      <c r="G17" s="59"/>
      <c r="H17" s="59"/>
      <c r="I17" s="59"/>
      <c r="J17" s="59"/>
      <c r="L17" s="59"/>
      <c r="M17" s="59"/>
      <c r="N17" s="59"/>
      <c r="O17" s="59"/>
    </row>
    <row r="18" customFormat="false" ht="14.9" hidden="false" customHeight="true" outlineLevel="0" collapsed="false">
      <c r="A18" s="59"/>
      <c r="B18" s="59"/>
      <c r="C18" s="209"/>
      <c r="D18" s="209"/>
      <c r="F18" s="253" t="s">
        <v>576</v>
      </c>
      <c r="G18" s="248" t="s">
        <v>477</v>
      </c>
      <c r="H18" s="248" t="s">
        <v>478</v>
      </c>
      <c r="I18" s="241" t="s">
        <v>479</v>
      </c>
      <c r="J18" s="242" t="s">
        <v>480</v>
      </c>
    </row>
    <row r="19" customFormat="false" ht="15.9" hidden="false" customHeight="false" outlineLevel="0" collapsed="false">
      <c r="D19" s="209"/>
      <c r="E19" s="59" t="s">
        <v>96</v>
      </c>
      <c r="F19" s="253"/>
      <c r="G19" s="248" t="s">
        <v>484</v>
      </c>
      <c r="H19" s="248" t="s">
        <v>484</v>
      </c>
      <c r="I19" s="243" t="s">
        <v>485</v>
      </c>
      <c r="J19" s="244" t="s">
        <v>486</v>
      </c>
    </row>
    <row r="20" customFormat="false" ht="15.9" hidden="false" customHeight="false" outlineLevel="0" collapsed="false">
      <c r="A20" s="59" t="s">
        <v>168</v>
      </c>
      <c r="B20" s="59"/>
      <c r="D20" s="209"/>
      <c r="F20" s="255" t="s">
        <v>577</v>
      </c>
      <c r="G20" s="248" t="s">
        <v>489</v>
      </c>
      <c r="H20" s="248" t="s">
        <v>547</v>
      </c>
      <c r="I20" s="246" t="s">
        <v>578</v>
      </c>
      <c r="J20" s="247" t="s">
        <v>491</v>
      </c>
    </row>
    <row r="21" customFormat="false" ht="14.75" hidden="false" customHeight="false" outlineLevel="0" collapsed="false">
      <c r="A21" s="210" t="s">
        <v>579</v>
      </c>
      <c r="B21" s="59"/>
      <c r="D21" s="59" t="s">
        <v>73</v>
      </c>
      <c r="E21" s="271"/>
    </row>
    <row r="22" customFormat="false" ht="14.6" hidden="false" customHeight="false" outlineLevel="0" collapsed="false">
      <c r="A22" s="59"/>
      <c r="B22" s="59"/>
      <c r="C22" s="209" t="s">
        <v>77</v>
      </c>
      <c r="D22" s="209"/>
    </row>
    <row r="23" customFormat="false" ht="14.75" hidden="false" customHeight="false" outlineLevel="0" collapsed="false">
      <c r="A23" s="59"/>
      <c r="B23" s="59"/>
      <c r="C23" s="209"/>
      <c r="D23" s="209"/>
      <c r="E23" s="272"/>
    </row>
    <row r="24" customFormat="false" ht="14.9" hidden="false" customHeight="true" outlineLevel="0" collapsed="false">
      <c r="A24" s="59"/>
      <c r="B24" s="59"/>
      <c r="C24" s="209"/>
      <c r="F24" s="252" t="s">
        <v>576</v>
      </c>
      <c r="G24" s="284" t="s">
        <v>502</v>
      </c>
      <c r="H24" s="253" t="s">
        <v>503</v>
      </c>
      <c r="I24" s="253" t="s">
        <v>504</v>
      </c>
      <c r="J24" s="253" t="s">
        <v>505</v>
      </c>
    </row>
    <row r="25" customFormat="false" ht="13.3" hidden="false" customHeight="false" outlineLevel="0" collapsed="false">
      <c r="F25" s="252"/>
      <c r="G25" s="284"/>
      <c r="H25" s="253"/>
      <c r="I25" s="253"/>
      <c r="J25" s="253"/>
    </row>
    <row r="26" customFormat="false" ht="13.3" hidden="false" customHeight="false" outlineLevel="0" collapsed="false">
      <c r="F26" s="252"/>
      <c r="G26" s="284"/>
      <c r="H26" s="253"/>
      <c r="I26" s="253"/>
      <c r="J26" s="253"/>
    </row>
    <row r="27" customFormat="false" ht="13.3" hidden="false" customHeight="false" outlineLevel="0" collapsed="false">
      <c r="F27" s="252"/>
      <c r="G27" s="284"/>
      <c r="H27" s="253"/>
      <c r="I27" s="253"/>
      <c r="J27" s="253"/>
    </row>
    <row r="28" customFormat="false" ht="14.1" hidden="false" customHeight="false" outlineLevel="0" collapsed="false">
      <c r="F28" s="255" t="s">
        <v>577</v>
      </c>
      <c r="G28" s="285" t="n">
        <v>1</v>
      </c>
      <c r="H28" s="255" t="s">
        <v>549</v>
      </c>
      <c r="I28" s="255" t="s">
        <v>550</v>
      </c>
      <c r="J28" s="255" t="s">
        <v>580</v>
      </c>
    </row>
    <row r="29" customFormat="false" ht="14.2" hidden="false" customHeight="false" outlineLevel="0" collapsed="false"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</row>
  </sheetData>
  <mergeCells count="6">
    <mergeCell ref="F18:F19"/>
    <mergeCell ref="F24:F27"/>
    <mergeCell ref="G24:G27"/>
    <mergeCell ref="H24:H27"/>
    <mergeCell ref="I24:I27"/>
    <mergeCell ref="J24:J2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2.3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9.48"/>
  </cols>
  <sheetData>
    <row r="1" customFormat="false" ht="18.3" hidden="false" customHeight="false" outlineLevel="0" collapsed="false">
      <c r="A1" s="1" t="s">
        <v>78</v>
      </c>
      <c r="B1" s="1"/>
      <c r="C1" s="2"/>
      <c r="D1" s="3"/>
      <c r="E1" s="3"/>
      <c r="F1" s="3"/>
      <c r="G1" s="4"/>
      <c r="H1" s="4"/>
      <c r="I1" s="4"/>
      <c r="J1" s="5"/>
      <c r="K1" s="5"/>
      <c r="L1" s="5"/>
    </row>
    <row r="2" s="10" customFormat="true" ht="44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79</v>
      </c>
      <c r="L2" s="8" t="s">
        <v>12</v>
      </c>
      <c r="M2" s="8" t="s">
        <v>13</v>
      </c>
      <c r="N2" s="9" t="s">
        <v>14</v>
      </c>
    </row>
    <row r="3" s="22" customFormat="true" ht="13.75" hidden="false" customHeight="false" outlineLevel="0" collapsed="false">
      <c r="A3" s="19" t="s">
        <v>80</v>
      </c>
      <c r="B3" s="20" t="s">
        <v>16</v>
      </c>
      <c r="C3" s="21" t="n">
        <v>4.25</v>
      </c>
      <c r="D3" s="21" t="n">
        <v>4.05</v>
      </c>
      <c r="E3" s="21" t="n">
        <v>2.5</v>
      </c>
      <c r="F3" s="21" t="n">
        <v>3</v>
      </c>
      <c r="G3" s="21" t="n">
        <v>0.2</v>
      </c>
      <c r="H3" s="21" t="n">
        <v>-0.1</v>
      </c>
      <c r="I3" s="19" t="n">
        <v>1</v>
      </c>
      <c r="J3" s="19" t="n">
        <v>20</v>
      </c>
      <c r="K3" s="19" t="n">
        <v>12</v>
      </c>
      <c r="L3" s="19" t="n">
        <v>8</v>
      </c>
      <c r="M3" s="19" t="n">
        <v>300</v>
      </c>
      <c r="N3" s="19" t="s">
        <v>18</v>
      </c>
    </row>
    <row r="4" s="22" customFormat="true" ht="13.75" hidden="false" customHeight="false" outlineLevel="0" collapsed="false">
      <c r="A4" s="19" t="s">
        <v>81</v>
      </c>
      <c r="B4" s="20" t="s">
        <v>16</v>
      </c>
      <c r="C4" s="21" t="n">
        <v>4.35</v>
      </c>
      <c r="D4" s="21" t="n">
        <v>4.15</v>
      </c>
      <c r="E4" s="21" t="n">
        <v>2.5</v>
      </c>
      <c r="F4" s="21" t="n">
        <v>3</v>
      </c>
      <c r="G4" s="21" t="n">
        <v>0.2</v>
      </c>
      <c r="H4" s="21" t="n">
        <v>-0.1</v>
      </c>
      <c r="I4" s="19" t="n">
        <v>1</v>
      </c>
      <c r="J4" s="19" t="n">
        <v>20</v>
      </c>
      <c r="K4" s="19" t="n">
        <v>12</v>
      </c>
      <c r="L4" s="19" t="n">
        <v>8</v>
      </c>
      <c r="M4" s="19" t="n">
        <v>300</v>
      </c>
      <c r="N4" s="19" t="s">
        <v>18</v>
      </c>
    </row>
    <row r="5" s="22" customFormat="true" ht="13.75" hidden="false" customHeight="false" outlineLevel="0" collapsed="false">
      <c r="A5" s="19" t="s">
        <v>82</v>
      </c>
      <c r="B5" s="20" t="s">
        <v>16</v>
      </c>
      <c r="C5" s="21" t="n">
        <v>4.28</v>
      </c>
      <c r="D5" s="21" t="n">
        <v>4.08</v>
      </c>
      <c r="E5" s="21" t="n">
        <v>2.3</v>
      </c>
      <c r="F5" s="21" t="n">
        <v>3</v>
      </c>
      <c r="G5" s="21" t="n">
        <v>0.125</v>
      </c>
      <c r="H5" s="21" t="n">
        <v>-0.1</v>
      </c>
      <c r="I5" s="19" t="n">
        <v>1</v>
      </c>
      <c r="J5" s="19" t="n">
        <v>20</v>
      </c>
      <c r="K5" s="19" t="n">
        <v>12</v>
      </c>
      <c r="L5" s="19" t="n">
        <v>8</v>
      </c>
      <c r="M5" s="19" t="n">
        <v>300</v>
      </c>
      <c r="N5" s="19" t="s">
        <v>18</v>
      </c>
    </row>
    <row r="6" s="22" customFormat="true" ht="13.75" hidden="false" customHeight="false" outlineLevel="0" collapsed="false">
      <c r="A6" s="19" t="s">
        <v>83</v>
      </c>
      <c r="B6" s="20" t="s">
        <v>16</v>
      </c>
      <c r="C6" s="21" t="n">
        <v>4.28</v>
      </c>
      <c r="D6" s="21" t="n">
        <v>4.08</v>
      </c>
      <c r="E6" s="21" t="n">
        <v>2.9</v>
      </c>
      <c r="F6" s="21" t="n">
        <v>3.1</v>
      </c>
      <c r="G6" s="21" t="n">
        <v>0.125</v>
      </c>
      <c r="H6" s="21" t="n">
        <v>-0.1</v>
      </c>
      <c r="I6" s="19" t="n">
        <v>1</v>
      </c>
      <c r="J6" s="19" t="n">
        <v>20</v>
      </c>
      <c r="K6" s="19" t="n">
        <v>12</v>
      </c>
      <c r="L6" s="19" t="n">
        <v>8</v>
      </c>
      <c r="M6" s="19" t="n">
        <v>300</v>
      </c>
      <c r="N6" s="19" t="s">
        <v>18</v>
      </c>
    </row>
    <row r="7" s="18" customFormat="true" ht="13.75" hidden="false" customHeight="false" outlineLevel="0" collapsed="false">
      <c r="A7" s="16" t="s">
        <v>84</v>
      </c>
      <c r="B7" s="17" t="s">
        <v>16</v>
      </c>
      <c r="C7" s="14" t="n">
        <v>4.28</v>
      </c>
      <c r="D7" s="14" t="n">
        <v>4.1</v>
      </c>
      <c r="E7" s="14" t="n">
        <v>3</v>
      </c>
      <c r="F7" s="14" t="n">
        <v>3.2</v>
      </c>
      <c r="G7" s="14" t="n">
        <v>0.1</v>
      </c>
      <c r="H7" s="14" t="n">
        <v>-0.1</v>
      </c>
      <c r="I7" s="16" t="n">
        <v>1</v>
      </c>
      <c r="J7" s="16" t="n">
        <v>20</v>
      </c>
      <c r="K7" s="16" t="n">
        <v>12</v>
      </c>
      <c r="L7" s="16" t="n">
        <v>8</v>
      </c>
      <c r="M7" s="16" t="n">
        <v>300</v>
      </c>
      <c r="N7" s="16" t="s">
        <v>18</v>
      </c>
    </row>
    <row r="8" s="18" customFormat="true" ht="13.75" hidden="false" customHeight="false" outlineLevel="0" collapsed="false">
      <c r="A8" s="16" t="s">
        <v>85</v>
      </c>
      <c r="B8" s="17" t="s">
        <v>16</v>
      </c>
      <c r="C8" s="14" t="n">
        <v>4.2</v>
      </c>
      <c r="D8" s="14" t="n">
        <v>4.1</v>
      </c>
      <c r="E8" s="14" t="n">
        <v>2.8</v>
      </c>
      <c r="F8" s="14" t="n">
        <v>2.9</v>
      </c>
      <c r="G8" s="14" t="n">
        <v>0.1</v>
      </c>
      <c r="H8" s="14" t="n">
        <v>-0.1</v>
      </c>
      <c r="I8" s="16" t="n">
        <v>1</v>
      </c>
      <c r="J8" s="16" t="n">
        <v>20</v>
      </c>
      <c r="K8" s="16" t="n">
        <v>12</v>
      </c>
      <c r="L8" s="16" t="n">
        <v>8</v>
      </c>
      <c r="M8" s="16" t="n">
        <v>300</v>
      </c>
      <c r="N8" s="16" t="s">
        <v>18</v>
      </c>
    </row>
    <row r="9" s="22" customFormat="true" ht="13.75" hidden="false" customHeight="false" outlineLevel="0" collapsed="false">
      <c r="A9" s="19" t="s">
        <v>86</v>
      </c>
      <c r="B9" s="20" t="s">
        <v>16</v>
      </c>
      <c r="C9" s="21" t="n">
        <v>4.25</v>
      </c>
      <c r="D9" s="21" t="n">
        <v>4.05</v>
      </c>
      <c r="E9" s="21" t="n">
        <v>3</v>
      </c>
      <c r="F9" s="21" t="n">
        <v>3.2</v>
      </c>
      <c r="G9" s="21" t="n">
        <v>0.15</v>
      </c>
      <c r="H9" s="21" t="n">
        <v>-0.1</v>
      </c>
      <c r="I9" s="19" t="n">
        <v>1</v>
      </c>
      <c r="J9" s="19" t="n">
        <v>20</v>
      </c>
      <c r="K9" s="19" t="n">
        <v>12</v>
      </c>
      <c r="L9" s="19" t="n">
        <v>8</v>
      </c>
      <c r="M9" s="19" t="n">
        <v>300</v>
      </c>
      <c r="N9" s="19" t="s">
        <v>18</v>
      </c>
      <c r="P9" s="48"/>
    </row>
    <row r="10" s="18" customFormat="true" ht="13.75" hidden="false" customHeight="false" outlineLevel="0" collapsed="false">
      <c r="A10" s="16" t="s">
        <v>87</v>
      </c>
      <c r="B10" s="17" t="s">
        <v>16</v>
      </c>
      <c r="C10" s="14" t="n">
        <v>4.25</v>
      </c>
      <c r="D10" s="14" t="n">
        <v>4.05</v>
      </c>
      <c r="E10" s="14" t="n">
        <v>2.8</v>
      </c>
      <c r="F10" s="14" t="n">
        <v>3</v>
      </c>
      <c r="G10" s="14" t="n">
        <v>0.15</v>
      </c>
      <c r="H10" s="14" t="n">
        <v>-0.1</v>
      </c>
      <c r="I10" s="16" t="n">
        <v>1</v>
      </c>
      <c r="J10" s="16" t="n">
        <v>20</v>
      </c>
      <c r="K10" s="16" t="n">
        <v>12</v>
      </c>
      <c r="L10" s="16" t="n">
        <v>8</v>
      </c>
      <c r="M10" s="16" t="n">
        <v>300</v>
      </c>
      <c r="N10" s="16" t="s">
        <v>18</v>
      </c>
    </row>
    <row r="11" s="18" customFormat="true" ht="13.75" hidden="false" customHeight="false" outlineLevel="0" collapsed="false">
      <c r="A11" s="16" t="s">
        <v>88</v>
      </c>
      <c r="B11" s="17" t="s">
        <v>16</v>
      </c>
      <c r="C11" s="14" t="n">
        <v>4.375</v>
      </c>
      <c r="D11" s="14" t="n">
        <v>4.175</v>
      </c>
      <c r="E11" s="14" t="n">
        <v>2.5</v>
      </c>
      <c r="F11" s="14" t="n">
        <v>3</v>
      </c>
      <c r="G11" s="14" t="n">
        <v>0.2</v>
      </c>
      <c r="H11" s="14" t="n">
        <v>-0.1</v>
      </c>
      <c r="I11" s="16" t="n">
        <v>1</v>
      </c>
      <c r="J11" s="16" t="n">
        <v>20</v>
      </c>
      <c r="K11" s="16" t="n">
        <v>12</v>
      </c>
      <c r="L11" s="16" t="n">
        <v>8</v>
      </c>
      <c r="M11" s="16" t="n">
        <v>300</v>
      </c>
      <c r="N11" s="16" t="s">
        <v>18</v>
      </c>
    </row>
    <row r="12" s="15" customFormat="true" ht="13.75" hidden="false" customHeight="false" outlineLevel="0" collapsed="false">
      <c r="A12" s="11" t="s">
        <v>89</v>
      </c>
      <c r="B12" s="12" t="s">
        <v>16</v>
      </c>
      <c r="C12" s="13" t="n">
        <v>4.425</v>
      </c>
      <c r="D12" s="13" t="n">
        <v>4.225</v>
      </c>
      <c r="E12" s="13" t="n">
        <v>2.4</v>
      </c>
      <c r="F12" s="13" t="n">
        <v>2.9</v>
      </c>
      <c r="G12" s="13" t="n">
        <v>0.15</v>
      </c>
      <c r="H12" s="13" t="n">
        <v>-0.1</v>
      </c>
      <c r="I12" s="11" t="n">
        <v>1</v>
      </c>
      <c r="J12" s="11" t="n">
        <v>20</v>
      </c>
      <c r="K12" s="11" t="n">
        <v>12</v>
      </c>
      <c r="L12" s="11" t="n">
        <v>8</v>
      </c>
      <c r="M12" s="11" t="n">
        <v>300</v>
      </c>
      <c r="N12" s="11" t="s">
        <v>18</v>
      </c>
    </row>
    <row r="13" s="22" customFormat="true" ht="13.75" hidden="false" customHeight="false" outlineLevel="0" collapsed="false">
      <c r="A13" s="19" t="s">
        <v>90</v>
      </c>
      <c r="B13" s="20" t="s">
        <v>16</v>
      </c>
      <c r="C13" s="21" t="n">
        <v>4.475</v>
      </c>
      <c r="D13" s="21" t="n">
        <v>4.275</v>
      </c>
      <c r="E13" s="21" t="n">
        <v>2.5</v>
      </c>
      <c r="F13" s="21" t="n">
        <v>2.9</v>
      </c>
      <c r="G13" s="21" t="n">
        <v>0.15</v>
      </c>
      <c r="H13" s="21" t="n">
        <v>-0.15</v>
      </c>
      <c r="I13" s="19" t="n">
        <v>1</v>
      </c>
      <c r="J13" s="19" t="n">
        <v>20</v>
      </c>
      <c r="K13" s="19" t="n">
        <v>12</v>
      </c>
      <c r="L13" s="19" t="n">
        <v>8</v>
      </c>
      <c r="M13" s="19" t="n">
        <v>300</v>
      </c>
      <c r="N13" s="19" t="s">
        <v>18</v>
      </c>
      <c r="P13" s="48"/>
    </row>
    <row r="14" s="22" customFormat="true" ht="13.75" hidden="false" customHeight="false" outlineLevel="0" collapsed="false">
      <c r="A14" s="19" t="s">
        <v>91</v>
      </c>
      <c r="B14" s="20" t="s">
        <v>16</v>
      </c>
      <c r="C14" s="21" t="n">
        <v>4.475</v>
      </c>
      <c r="D14" s="21" t="n">
        <v>4.275</v>
      </c>
      <c r="E14" s="21" t="n">
        <v>2.5</v>
      </c>
      <c r="F14" s="21" t="n">
        <v>3</v>
      </c>
      <c r="G14" s="21" t="n">
        <v>0.15</v>
      </c>
      <c r="H14" s="21" t="n">
        <v>-0.1</v>
      </c>
      <c r="I14" s="19" t="n">
        <v>1</v>
      </c>
      <c r="J14" s="19" t="n">
        <v>20</v>
      </c>
      <c r="K14" s="19" t="n">
        <v>12</v>
      </c>
      <c r="L14" s="19" t="n">
        <v>8</v>
      </c>
      <c r="M14" s="19" t="n">
        <v>300</v>
      </c>
      <c r="N14" s="19" t="s">
        <v>18</v>
      </c>
    </row>
    <row r="15" s="22" customFormat="true" ht="13.75" hidden="false" customHeight="false" outlineLevel="0" collapsed="false">
      <c r="A15" s="19" t="s">
        <v>92</v>
      </c>
      <c r="B15" s="20" t="s">
        <v>16</v>
      </c>
      <c r="C15" s="21" t="n">
        <v>4.475</v>
      </c>
      <c r="D15" s="21" t="n">
        <v>4.275</v>
      </c>
      <c r="E15" s="21" t="n">
        <v>2.5</v>
      </c>
      <c r="F15" s="21" t="n">
        <v>3</v>
      </c>
      <c r="G15" s="21" t="n">
        <v>0.2</v>
      </c>
      <c r="H15" s="21" t="n">
        <v>-0.1</v>
      </c>
      <c r="I15" s="19" t="n">
        <v>1</v>
      </c>
      <c r="J15" s="19" t="n">
        <v>20</v>
      </c>
      <c r="K15" s="19" t="n">
        <v>12</v>
      </c>
      <c r="L15" s="19" t="n">
        <v>8</v>
      </c>
      <c r="M15" s="19" t="n">
        <v>300</v>
      </c>
      <c r="N15" s="19" t="s">
        <v>18</v>
      </c>
    </row>
    <row r="16" customFormat="false" ht="15.85" hidden="false" customHeight="false" outlineLevel="0" collapsed="false">
      <c r="A16" s="24" t="s">
        <v>57</v>
      </c>
      <c r="B16" s="24"/>
    </row>
    <row r="17" customFormat="false" ht="15.7" hidden="false" customHeight="false" outlineLevel="0" collapsed="false">
      <c r="A17" s="24" t="s">
        <v>58</v>
      </c>
      <c r="B17" s="24"/>
    </row>
    <row r="18" customFormat="false" ht="20.4" hidden="false" customHeight="false" outlineLevel="0" collapsed="false">
      <c r="A18" s="35" t="s">
        <v>93</v>
      </c>
      <c r="B18" s="35" t="s">
        <v>94</v>
      </c>
      <c r="C18" s="36"/>
      <c r="D18" s="36"/>
      <c r="E18" s="36"/>
      <c r="F18" s="36"/>
      <c r="G18" s="4"/>
      <c r="H18" s="4"/>
      <c r="I18" s="4"/>
    </row>
    <row r="19" customFormat="false" ht="15.8" hidden="false" customHeight="false" outlineLevel="0" collapsed="false">
      <c r="A19" s="37"/>
      <c r="B19" s="37"/>
      <c r="C19" s="38"/>
      <c r="D19" s="38"/>
      <c r="E19" s="38"/>
    </row>
    <row r="20" customFormat="false" ht="15.9" hidden="false" customHeight="false" outlineLevel="0" collapsed="false">
      <c r="A20" s="39" t="s">
        <v>95</v>
      </c>
      <c r="B20" s="39"/>
      <c r="C20" s="38"/>
      <c r="D20" s="38"/>
      <c r="E20" s="40" t="s">
        <v>96</v>
      </c>
    </row>
    <row r="21" customFormat="false" ht="15.8" hidden="false" customHeight="false" outlineLevel="0" collapsed="false">
      <c r="A21" s="37" t="s">
        <v>97</v>
      </c>
      <c r="B21" s="37"/>
      <c r="C21" s="38"/>
      <c r="D21" s="38"/>
      <c r="E21" s="38"/>
      <c r="F21" s="49"/>
      <c r="G21" s="49"/>
      <c r="H21" s="50"/>
      <c r="I21" s="50"/>
    </row>
    <row r="22" customFormat="false" ht="15.95" hidden="false" customHeight="false" outlineLevel="0" collapsed="false">
      <c r="A22" s="37" t="s">
        <v>70</v>
      </c>
      <c r="B22" s="37"/>
      <c r="C22" s="38"/>
      <c r="D22" s="38"/>
      <c r="E22" s="38"/>
      <c r="F22" s="49"/>
      <c r="G22" s="49"/>
      <c r="H22" s="50"/>
      <c r="I22" s="50"/>
    </row>
    <row r="23" customFormat="false" ht="16.2" hidden="false" customHeight="false" outlineLevel="0" collapsed="false">
      <c r="A23" s="37"/>
      <c r="B23" s="37"/>
      <c r="C23" s="38"/>
      <c r="D23" s="38"/>
      <c r="E23" s="46" t="s">
        <v>73</v>
      </c>
      <c r="F23" s="41" t="s">
        <v>1</v>
      </c>
      <c r="G23" s="41"/>
      <c r="H23" s="42" t="s">
        <v>63</v>
      </c>
      <c r="I23" s="41" t="s">
        <v>64</v>
      </c>
    </row>
    <row r="24" customFormat="false" ht="16.1" hidden="false" customHeight="false" outlineLevel="0" collapsed="false">
      <c r="A24" s="37"/>
      <c r="B24" s="37"/>
      <c r="C24" s="38"/>
      <c r="D24" s="38"/>
      <c r="E24" s="47"/>
      <c r="F24" s="45" t="s">
        <v>98</v>
      </c>
      <c r="G24" s="45"/>
      <c r="H24" s="42" t="s">
        <v>68</v>
      </c>
      <c r="I24" s="41" t="s">
        <v>68</v>
      </c>
    </row>
    <row r="25" customFormat="false" ht="16.05" hidden="false" customHeight="false" outlineLevel="0" collapsed="false">
      <c r="A25" s="37"/>
      <c r="B25" s="37"/>
      <c r="C25" s="40" t="s">
        <v>77</v>
      </c>
      <c r="D25" s="38"/>
      <c r="E25" s="40"/>
    </row>
  </sheetData>
  <mergeCells count="4"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2.3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2.36"/>
  </cols>
  <sheetData>
    <row r="1" customFormat="false" ht="18.15" hidden="false" customHeight="false" outlineLevel="0" collapsed="false">
      <c r="A1" s="1" t="s">
        <v>99</v>
      </c>
      <c r="B1" s="1"/>
    </row>
    <row r="2" s="10" customFormat="true" ht="27.75" hidden="false" customHeight="true" outlineLevel="0" collapsed="false">
      <c r="A2" s="51" t="s">
        <v>1</v>
      </c>
      <c r="B2" s="52" t="s">
        <v>2</v>
      </c>
      <c r="C2" s="52" t="s">
        <v>100</v>
      </c>
      <c r="D2" s="52" t="s">
        <v>101</v>
      </c>
      <c r="E2" s="52" t="s">
        <v>102</v>
      </c>
    </row>
    <row r="3" customFormat="false" ht="14.9" hidden="false" customHeight="false" outlineLevel="0" collapsed="false">
      <c r="A3" s="53" t="s">
        <v>103</v>
      </c>
      <c r="B3" s="53" t="s">
        <v>104</v>
      </c>
      <c r="C3" s="53" t="n">
        <v>4.5</v>
      </c>
      <c r="D3" s="53" t="n">
        <v>4.15</v>
      </c>
      <c r="E3" s="53" t="s">
        <v>105</v>
      </c>
    </row>
    <row r="4" customFormat="false" ht="14.9" hidden="false" customHeight="false" outlineLevel="0" collapsed="false">
      <c r="A4" s="53" t="s">
        <v>106</v>
      </c>
      <c r="B4" s="53" t="s">
        <v>104</v>
      </c>
      <c r="C4" s="53" t="n">
        <v>4.55</v>
      </c>
      <c r="D4" s="53" t="n">
        <v>4.2</v>
      </c>
      <c r="E4" s="53" t="s">
        <v>105</v>
      </c>
    </row>
    <row r="5" customFormat="false" ht="15.85" hidden="false" customHeight="false" outlineLevel="0" collapsed="false">
      <c r="A5" s="24" t="s">
        <v>57</v>
      </c>
      <c r="B5" s="54"/>
      <c r="C5" s="54"/>
      <c r="D5" s="54"/>
      <c r="E5" s="54"/>
    </row>
    <row r="6" customFormat="false" ht="15.7" hidden="false" customHeight="false" outlineLevel="0" collapsed="false">
      <c r="A6" s="24"/>
    </row>
    <row r="7" customFormat="false" ht="15.7" hidden="false" customHeight="false" outlineLevel="0" collapsed="false">
      <c r="A7" s="24"/>
    </row>
    <row r="8" customFormat="false" ht="22.15" hidden="false" customHeight="false" outlineLevel="0" collapsed="false">
      <c r="A8" s="55"/>
      <c r="B8" s="56" t="s">
        <v>103</v>
      </c>
    </row>
    <row r="9" customFormat="false" ht="15.2" hidden="false" customHeight="false" outlineLevel="0" collapsed="false">
      <c r="A9" s="57"/>
    </row>
    <row r="10" customFormat="false" ht="15.5" hidden="false" customHeight="false" outlineLevel="0" collapsed="false">
      <c r="A10" s="58" t="s">
        <v>107</v>
      </c>
      <c r="D10" s="59" t="s">
        <v>96</v>
      </c>
    </row>
    <row r="11" customFormat="false" ht="15.65" hidden="false" customHeight="false" outlineLevel="0" collapsed="false">
      <c r="A11" s="60" t="s">
        <v>108</v>
      </c>
    </row>
    <row r="12" customFormat="false" ht="17.2" hidden="false" customHeight="false" outlineLevel="0" collapsed="false">
      <c r="A12" s="57" t="s">
        <v>109</v>
      </c>
      <c r="C12" s="59" t="s">
        <v>73</v>
      </c>
      <c r="E12" s="61" t="s">
        <v>96</v>
      </c>
      <c r="F12" s="62" t="s">
        <v>63</v>
      </c>
    </row>
    <row r="13" customFormat="false" ht="17.1" hidden="false" customHeight="false" outlineLevel="0" collapsed="false">
      <c r="A13" s="57" t="s">
        <v>110</v>
      </c>
      <c r="B13" s="59" t="s">
        <v>111</v>
      </c>
      <c r="E13" s="63" t="s">
        <v>112</v>
      </c>
      <c r="F13" s="64" t="s">
        <v>6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3" zeroHeight="false" outlineLevelRow="0" outlineLevelCol="0"/>
  <cols>
    <col collapsed="false" customWidth="true" hidden="false" outlineLevel="0" max="1" min="1" style="0" width="16.36"/>
    <col collapsed="false" customWidth="true" hidden="false" outlineLevel="0" max="3" min="2" style="0" width="11.85"/>
  </cols>
  <sheetData>
    <row r="1" customFormat="false" ht="18.15" hidden="false" customHeight="false" outlineLevel="0" collapsed="false">
      <c r="A1" s="1" t="s">
        <v>113</v>
      </c>
      <c r="B1" s="1"/>
      <c r="C1" s="1"/>
    </row>
    <row r="2" s="10" customFormat="true" ht="27.75" hidden="false" customHeight="true" outlineLevel="0" collapsed="false">
      <c r="A2" s="51" t="s">
        <v>1</v>
      </c>
      <c r="B2" s="52" t="s">
        <v>2</v>
      </c>
      <c r="C2" s="65" t="s">
        <v>114</v>
      </c>
      <c r="D2" s="52" t="s">
        <v>100</v>
      </c>
      <c r="E2" s="52" t="s">
        <v>101</v>
      </c>
      <c r="F2" s="52" t="s">
        <v>102</v>
      </c>
    </row>
    <row r="3" customFormat="false" ht="14.9" hidden="false" customHeight="false" outlineLevel="0" collapsed="false">
      <c r="A3" s="66" t="s">
        <v>115</v>
      </c>
      <c r="B3" s="66" t="s">
        <v>104</v>
      </c>
      <c r="C3" s="67" t="s">
        <v>116</v>
      </c>
      <c r="D3" s="68" t="n">
        <v>4.45</v>
      </c>
      <c r="E3" s="68" t="n">
        <v>4.15</v>
      </c>
      <c r="F3" s="68" t="n">
        <v>2</v>
      </c>
    </row>
    <row r="4" customFormat="false" ht="14.9" hidden="false" customHeight="false" outlineLevel="0" collapsed="false">
      <c r="A4" s="66" t="s">
        <v>117</v>
      </c>
      <c r="B4" s="66" t="s">
        <v>104</v>
      </c>
      <c r="C4" s="67" t="s">
        <v>116</v>
      </c>
      <c r="D4" s="68" t="n">
        <v>4.45</v>
      </c>
      <c r="E4" s="68" t="n">
        <v>4.15</v>
      </c>
      <c r="F4" s="68" t="n">
        <v>4</v>
      </c>
    </row>
    <row r="5" customFormat="false" ht="14.9" hidden="false" customHeight="false" outlineLevel="0" collapsed="false">
      <c r="A5" s="66" t="s">
        <v>118</v>
      </c>
      <c r="B5" s="66" t="s">
        <v>104</v>
      </c>
      <c r="C5" s="67" t="s">
        <v>116</v>
      </c>
      <c r="D5" s="68" t="n">
        <v>4.35</v>
      </c>
      <c r="E5" s="68" t="n">
        <v>4.05</v>
      </c>
      <c r="F5" s="68" t="n">
        <v>2</v>
      </c>
    </row>
    <row r="6" customFormat="false" ht="14.9" hidden="false" customHeight="false" outlineLevel="0" collapsed="false">
      <c r="A6" s="66" t="s">
        <v>119</v>
      </c>
      <c r="B6" s="66" t="s">
        <v>104</v>
      </c>
      <c r="C6" s="67" t="s">
        <v>116</v>
      </c>
      <c r="D6" s="68" t="n">
        <v>4.35</v>
      </c>
      <c r="E6" s="68" t="n">
        <v>4.05</v>
      </c>
      <c r="F6" s="68" t="n">
        <v>4</v>
      </c>
    </row>
    <row r="7" customFormat="false" ht="14.9" hidden="false" customHeight="false" outlineLevel="0" collapsed="false">
      <c r="A7" s="66" t="s">
        <v>120</v>
      </c>
      <c r="B7" s="66" t="s">
        <v>104</v>
      </c>
      <c r="C7" s="67" t="s">
        <v>116</v>
      </c>
      <c r="D7" s="68" t="n">
        <v>4.4</v>
      </c>
      <c r="E7" s="68" t="n">
        <v>4.1</v>
      </c>
      <c r="F7" s="68" t="n">
        <v>2</v>
      </c>
    </row>
    <row r="8" customFormat="false" ht="14.9" hidden="false" customHeight="false" outlineLevel="0" collapsed="false">
      <c r="A8" s="66" t="s">
        <v>121</v>
      </c>
      <c r="B8" s="66" t="s">
        <v>104</v>
      </c>
      <c r="C8" s="67" t="s">
        <v>116</v>
      </c>
      <c r="D8" s="68" t="n">
        <v>4.4</v>
      </c>
      <c r="E8" s="68" t="n">
        <v>4.1</v>
      </c>
      <c r="F8" s="68" t="n">
        <v>4</v>
      </c>
    </row>
    <row r="9" customFormat="false" ht="14.9" hidden="false" customHeight="false" outlineLevel="0" collapsed="false">
      <c r="A9" s="66" t="s">
        <v>122</v>
      </c>
      <c r="B9" s="66" t="s">
        <v>104</v>
      </c>
      <c r="C9" s="67" t="s">
        <v>116</v>
      </c>
      <c r="D9" s="68" t="n">
        <v>4.3</v>
      </c>
      <c r="E9" s="68" t="n">
        <v>4</v>
      </c>
      <c r="F9" s="68" t="n">
        <v>2</v>
      </c>
    </row>
    <row r="10" customFormat="false" ht="14.9" hidden="false" customHeight="false" outlineLevel="0" collapsed="false">
      <c r="A10" s="66" t="s">
        <v>123</v>
      </c>
      <c r="B10" s="66" t="s">
        <v>104</v>
      </c>
      <c r="C10" s="67" t="s">
        <v>116</v>
      </c>
      <c r="D10" s="68" t="n">
        <v>4.3</v>
      </c>
      <c r="E10" s="68" t="n">
        <v>4</v>
      </c>
      <c r="F10" s="68" t="n">
        <v>4</v>
      </c>
    </row>
    <row r="11" customFormat="false" ht="14.9" hidden="false" customHeight="false" outlineLevel="0" collapsed="false">
      <c r="A11" s="66" t="s">
        <v>124</v>
      </c>
      <c r="B11" s="66" t="s">
        <v>104</v>
      </c>
      <c r="C11" s="67" t="s">
        <v>116</v>
      </c>
      <c r="D11" s="68" t="n">
        <v>4.45</v>
      </c>
      <c r="E11" s="68" t="n">
        <v>3.95</v>
      </c>
      <c r="F11" s="68" t="n">
        <v>6</v>
      </c>
    </row>
    <row r="12" customFormat="false" ht="14.9" hidden="false" customHeight="false" outlineLevel="0" collapsed="false">
      <c r="A12" s="66" t="s">
        <v>125</v>
      </c>
      <c r="B12" s="66" t="s">
        <v>104</v>
      </c>
      <c r="C12" s="67" t="s">
        <v>116</v>
      </c>
      <c r="D12" s="68" t="n">
        <v>4.4</v>
      </c>
      <c r="E12" s="68" t="n">
        <v>4</v>
      </c>
      <c r="F12" s="68" t="n">
        <v>4</v>
      </c>
    </row>
    <row r="13" customFormat="false" ht="14.9" hidden="false" customHeight="false" outlineLevel="0" collapsed="false">
      <c r="A13" s="66" t="s">
        <v>126</v>
      </c>
      <c r="B13" s="66" t="s">
        <v>104</v>
      </c>
      <c r="C13" s="67" t="s">
        <v>116</v>
      </c>
      <c r="D13" s="68" t="n">
        <v>4.55</v>
      </c>
      <c r="E13" s="68" t="n">
        <v>4.15</v>
      </c>
      <c r="F13" s="68" t="n">
        <v>2</v>
      </c>
    </row>
    <row r="14" customFormat="false" ht="14.9" hidden="false" customHeight="false" outlineLevel="0" collapsed="false">
      <c r="A14" s="66" t="s">
        <v>127</v>
      </c>
      <c r="B14" s="66" t="s">
        <v>104</v>
      </c>
      <c r="C14" s="67" t="s">
        <v>116</v>
      </c>
      <c r="D14" s="68" t="n">
        <v>4.55</v>
      </c>
      <c r="E14" s="68" t="n">
        <v>4.15</v>
      </c>
      <c r="F14" s="68" t="n">
        <v>4</v>
      </c>
    </row>
    <row r="15" s="71" customFormat="true" ht="14.9" hidden="false" customHeight="false" outlineLevel="0" collapsed="false">
      <c r="A15" s="53" t="s">
        <v>128</v>
      </c>
      <c r="B15" s="53" t="s">
        <v>104</v>
      </c>
      <c r="C15" s="69" t="s">
        <v>116</v>
      </c>
      <c r="D15" s="70" t="n">
        <v>4.5</v>
      </c>
      <c r="E15" s="70" t="n">
        <v>4.15</v>
      </c>
      <c r="F15" s="70" t="n">
        <v>2</v>
      </c>
    </row>
    <row r="16" customFormat="false" ht="14.9" hidden="false" customHeight="false" outlineLevel="0" collapsed="false">
      <c r="A16" s="66" t="s">
        <v>129</v>
      </c>
      <c r="B16" s="66" t="s">
        <v>104</v>
      </c>
      <c r="C16" s="67" t="s">
        <v>116</v>
      </c>
      <c r="D16" s="68" t="n">
        <v>4.5</v>
      </c>
      <c r="E16" s="68" t="n">
        <v>4.2</v>
      </c>
      <c r="F16" s="68" t="n">
        <v>4</v>
      </c>
    </row>
    <row r="17" customFormat="false" ht="14.9" hidden="false" customHeight="false" outlineLevel="0" collapsed="false">
      <c r="A17" s="66" t="s">
        <v>130</v>
      </c>
      <c r="B17" s="66" t="s">
        <v>104</v>
      </c>
      <c r="C17" s="67" t="s">
        <v>116</v>
      </c>
      <c r="D17" s="68" t="n">
        <v>4.6</v>
      </c>
      <c r="E17" s="68" t="n">
        <v>4.15</v>
      </c>
      <c r="F17" s="68" t="n">
        <v>4</v>
      </c>
    </row>
    <row r="18" customFormat="false" ht="15.85" hidden="false" customHeight="false" outlineLevel="0" collapsed="false">
      <c r="A18" s="24" t="s">
        <v>57</v>
      </c>
    </row>
    <row r="19" customFormat="false" ht="15.7" hidden="false" customHeight="false" outlineLevel="0" collapsed="false">
      <c r="A19" s="24"/>
    </row>
    <row r="20" customFormat="false" ht="22.15" hidden="false" customHeight="false" outlineLevel="0" collapsed="false">
      <c r="A20" s="55"/>
      <c r="B20" s="56" t="s">
        <v>115</v>
      </c>
      <c r="C20" s="56"/>
    </row>
    <row r="21" customFormat="false" ht="15.2" hidden="false" customHeight="false" outlineLevel="0" collapsed="false">
      <c r="A21" s="57"/>
    </row>
    <row r="22" customFormat="false" ht="15.5" hidden="false" customHeight="false" outlineLevel="0" collapsed="false">
      <c r="A22" s="58" t="s">
        <v>107</v>
      </c>
    </row>
    <row r="23" customFormat="false" ht="15.65" hidden="false" customHeight="false" outlineLevel="0" collapsed="false">
      <c r="A23" s="60" t="s">
        <v>108</v>
      </c>
      <c r="D23" s="59" t="s">
        <v>96</v>
      </c>
    </row>
    <row r="24" customFormat="false" ht="17.2" hidden="false" customHeight="false" outlineLevel="0" collapsed="false">
      <c r="A24" s="57" t="s">
        <v>109</v>
      </c>
      <c r="C24" s="59" t="s">
        <v>131</v>
      </c>
      <c r="F24" s="61" t="s">
        <v>96</v>
      </c>
      <c r="G24" s="62" t="s">
        <v>63</v>
      </c>
    </row>
    <row r="25" customFormat="false" ht="17.1" hidden="false" customHeight="false" outlineLevel="0" collapsed="false">
      <c r="A25" s="57" t="s">
        <v>110</v>
      </c>
      <c r="B25" s="59" t="s">
        <v>111</v>
      </c>
      <c r="F25" s="63" t="s">
        <v>112</v>
      </c>
      <c r="G25" s="64" t="s">
        <v>68</v>
      </c>
    </row>
    <row r="26" customFormat="false" ht="15.35" hidden="false" customHeight="false" outlineLevel="0" collapsed="false">
      <c r="A26" s="57" t="s">
        <v>13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3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37"/>
    <col collapsed="false" customWidth="true" hidden="false" outlineLevel="0" max="3" min="3" style="0" width="9.75"/>
  </cols>
  <sheetData>
    <row r="1" customFormat="false" ht="18.15" hidden="false" customHeight="false" outlineLevel="0" collapsed="false">
      <c r="A1" s="1" t="s">
        <v>133</v>
      </c>
      <c r="B1" s="1"/>
    </row>
    <row r="2" customFormat="false" ht="27.15" hidden="false" customHeight="false" outlineLevel="0" collapsed="false">
      <c r="A2" s="51" t="s">
        <v>1</v>
      </c>
      <c r="B2" s="52" t="s">
        <v>2</v>
      </c>
      <c r="C2" s="52" t="s">
        <v>100</v>
      </c>
      <c r="D2" s="52" t="s">
        <v>101</v>
      </c>
      <c r="E2" s="52" t="s">
        <v>102</v>
      </c>
      <c r="F2" s="10"/>
      <c r="G2" s="10"/>
    </row>
    <row r="3" customFormat="false" ht="14.9" hidden="false" customHeight="false" outlineLevel="0" collapsed="false">
      <c r="A3" s="66" t="s">
        <v>134</v>
      </c>
      <c r="B3" s="72" t="s">
        <v>135</v>
      </c>
      <c r="C3" s="72" t="n">
        <v>4.3</v>
      </c>
      <c r="D3" s="72" t="n">
        <v>4</v>
      </c>
      <c r="E3" s="73" t="n">
        <v>1.5</v>
      </c>
    </row>
    <row r="4" s="71" customFormat="true" ht="14.9" hidden="false" customHeight="false" outlineLevel="0" collapsed="false">
      <c r="A4" s="53" t="s">
        <v>136</v>
      </c>
      <c r="B4" s="74" t="s">
        <v>135</v>
      </c>
      <c r="C4" s="74" t="n">
        <v>4.22</v>
      </c>
      <c r="D4" s="74" t="n">
        <v>4.12</v>
      </c>
      <c r="E4" s="75" t="n">
        <v>1.5</v>
      </c>
    </row>
    <row r="5" customFormat="false" ht="14.9" hidden="false" customHeight="false" outlineLevel="0" collapsed="false">
      <c r="A5" s="66" t="s">
        <v>137</v>
      </c>
      <c r="B5" s="72" t="s">
        <v>135</v>
      </c>
      <c r="C5" s="72" t="n">
        <v>4.25</v>
      </c>
      <c r="D5" s="72" t="n">
        <v>4</v>
      </c>
      <c r="E5" s="73" t="n">
        <v>1.5</v>
      </c>
    </row>
    <row r="6" s="71" customFormat="true" ht="14.9" hidden="false" customHeight="false" outlineLevel="0" collapsed="false">
      <c r="A6" s="53" t="s">
        <v>138</v>
      </c>
      <c r="B6" s="74" t="s">
        <v>135</v>
      </c>
      <c r="C6" s="74" t="n">
        <v>4.35</v>
      </c>
      <c r="D6" s="74" t="n">
        <v>4.05</v>
      </c>
      <c r="E6" s="75" t="n">
        <v>1.5</v>
      </c>
    </row>
    <row r="7" customFormat="false" ht="14.9" hidden="false" customHeight="false" outlineLevel="0" collapsed="false">
      <c r="A7" s="66" t="s">
        <v>139</v>
      </c>
      <c r="B7" s="72" t="s">
        <v>135</v>
      </c>
      <c r="C7" s="72" t="n">
        <v>3.825</v>
      </c>
      <c r="D7" s="72" t="n">
        <v>3.575</v>
      </c>
      <c r="E7" s="73" t="n">
        <v>1.5</v>
      </c>
    </row>
    <row r="8" customFormat="false" ht="14.9" hidden="false" customHeight="false" outlineLevel="0" collapsed="false">
      <c r="A8" s="66" t="s">
        <v>140</v>
      </c>
      <c r="B8" s="72" t="s">
        <v>135</v>
      </c>
      <c r="C8" s="72" t="n">
        <v>4.22</v>
      </c>
      <c r="D8" s="72" t="n">
        <v>3.82</v>
      </c>
      <c r="E8" s="73" t="n">
        <v>1.5</v>
      </c>
    </row>
    <row r="9" customFormat="false" ht="14.9" hidden="false" customHeight="false" outlineLevel="0" collapsed="false">
      <c r="A9" s="66" t="s">
        <v>141</v>
      </c>
      <c r="B9" s="72" t="s">
        <v>135</v>
      </c>
      <c r="C9" s="72" t="n">
        <v>4.25</v>
      </c>
      <c r="D9" s="72" t="n">
        <v>4.2</v>
      </c>
      <c r="E9" s="73" t="n">
        <v>1.5</v>
      </c>
    </row>
    <row r="10" customFormat="false" ht="15.85" hidden="false" customHeight="false" outlineLevel="0" collapsed="false">
      <c r="A10" s="24" t="s">
        <v>57</v>
      </c>
    </row>
    <row r="11" customFormat="false" ht="15.7" hidden="false" customHeight="false" outlineLevel="0" collapsed="false">
      <c r="A11" s="24"/>
    </row>
    <row r="12" customFormat="false" ht="22.15" hidden="false" customHeight="false" outlineLevel="0" collapsed="false">
      <c r="A12" s="55"/>
      <c r="B12" s="56" t="s">
        <v>134</v>
      </c>
    </row>
    <row r="13" customFormat="false" ht="15.2" hidden="false" customHeight="false" outlineLevel="0" collapsed="false">
      <c r="A13" s="57"/>
    </row>
    <row r="14" customFormat="false" ht="15.5" hidden="false" customHeight="false" outlineLevel="0" collapsed="false">
      <c r="A14" s="58" t="s">
        <v>107</v>
      </c>
      <c r="D14" s="59" t="s">
        <v>96</v>
      </c>
    </row>
    <row r="15" customFormat="false" ht="14.2" hidden="false" customHeight="false" outlineLevel="0" collapsed="false">
      <c r="A15" s="76" t="s">
        <v>142</v>
      </c>
    </row>
    <row r="16" customFormat="false" ht="17.2" hidden="false" customHeight="false" outlineLevel="0" collapsed="false">
      <c r="A16" s="57" t="s">
        <v>109</v>
      </c>
      <c r="C16" s="59" t="s">
        <v>73</v>
      </c>
      <c r="E16" s="61" t="s">
        <v>96</v>
      </c>
      <c r="F16" s="62" t="s">
        <v>63</v>
      </c>
    </row>
    <row r="17" customFormat="false" ht="17.1" hidden="false" customHeight="false" outlineLevel="0" collapsed="false">
      <c r="A17" s="57" t="s">
        <v>110</v>
      </c>
      <c r="B17" s="59" t="s">
        <v>111</v>
      </c>
      <c r="E17" s="63" t="s">
        <v>112</v>
      </c>
      <c r="F17" s="64" t="s">
        <v>68</v>
      </c>
    </row>
    <row r="18" customFormat="false" ht="15.35" hidden="false" customHeight="false" outlineLevel="0" collapsed="false">
      <c r="A18" s="57" t="s">
        <v>13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9921875" defaultRowHeight="12.3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2.59"/>
    <col collapsed="false" customWidth="true" hidden="false" outlineLevel="0" max="3" min="3" style="0" width="9.6"/>
  </cols>
  <sheetData>
    <row r="1" customFormat="false" ht="18.3" hidden="false" customHeight="false" outlineLevel="0" collapsed="false">
      <c r="A1" s="1" t="s">
        <v>143</v>
      </c>
      <c r="B1" s="77"/>
      <c r="C1" s="77"/>
      <c r="D1" s="2"/>
      <c r="E1" s="3"/>
      <c r="F1" s="3"/>
      <c r="G1" s="3"/>
      <c r="H1" s="4"/>
      <c r="I1" s="4"/>
      <c r="J1" s="4"/>
      <c r="K1" s="5"/>
      <c r="L1" s="5"/>
      <c r="M1" s="78"/>
    </row>
    <row r="2" customFormat="false" ht="43.9" hidden="false" customHeight="false" outlineLevel="0" collapsed="false">
      <c r="A2" s="79" t="s">
        <v>1</v>
      </c>
      <c r="B2" s="80" t="s">
        <v>2</v>
      </c>
      <c r="C2" s="81" t="s">
        <v>114</v>
      </c>
      <c r="D2" s="80" t="s">
        <v>144</v>
      </c>
      <c r="E2" s="80" t="s">
        <v>145</v>
      </c>
      <c r="F2" s="80" t="s">
        <v>146</v>
      </c>
      <c r="G2" s="80" t="s">
        <v>147</v>
      </c>
      <c r="H2" s="80" t="s">
        <v>148</v>
      </c>
      <c r="I2" s="80" t="s">
        <v>149</v>
      </c>
      <c r="J2" s="80" t="s">
        <v>150</v>
      </c>
      <c r="K2" s="80" t="s">
        <v>151</v>
      </c>
      <c r="L2" s="80" t="s">
        <v>152</v>
      </c>
      <c r="M2" s="80" t="s">
        <v>153</v>
      </c>
      <c r="N2" s="80" t="s">
        <v>154</v>
      </c>
      <c r="O2" s="82" t="s">
        <v>155</v>
      </c>
      <c r="P2" s="83" t="s">
        <v>156</v>
      </c>
    </row>
    <row r="3" s="18" customFormat="true" ht="13.75" hidden="false" customHeight="false" outlineLevel="0" collapsed="false">
      <c r="A3" s="84" t="s">
        <v>157</v>
      </c>
      <c r="B3" s="84" t="s">
        <v>104</v>
      </c>
      <c r="C3" s="85" t="s">
        <v>116</v>
      </c>
      <c r="D3" s="84" t="n">
        <v>4.475</v>
      </c>
      <c r="E3" s="84" t="n">
        <v>4.275</v>
      </c>
      <c r="F3" s="84" t="n">
        <v>2.5</v>
      </c>
      <c r="G3" s="84" t="n">
        <v>2.9</v>
      </c>
      <c r="H3" s="84" t="n">
        <v>0.065</v>
      </c>
      <c r="I3" s="84" t="n">
        <v>-0.05</v>
      </c>
      <c r="J3" s="84" t="n">
        <v>1</v>
      </c>
      <c r="K3" s="84" t="n">
        <v>20</v>
      </c>
      <c r="L3" s="84" t="n">
        <v>12</v>
      </c>
      <c r="M3" s="84" t="n">
        <v>8</v>
      </c>
      <c r="N3" s="84" t="n">
        <v>0.2</v>
      </c>
      <c r="O3" s="84" t="n">
        <v>250</v>
      </c>
      <c r="P3" s="84" t="s">
        <v>158</v>
      </c>
    </row>
    <row r="4" s="22" customFormat="true" ht="13.75" hidden="false" customHeight="false" outlineLevel="0" collapsed="false">
      <c r="A4" s="86" t="s">
        <v>159</v>
      </c>
      <c r="B4" s="86" t="s">
        <v>104</v>
      </c>
      <c r="C4" s="87" t="s">
        <v>116</v>
      </c>
      <c r="D4" s="88" t="n">
        <v>4.475</v>
      </c>
      <c r="E4" s="88" t="n">
        <v>4.275</v>
      </c>
      <c r="F4" s="86" t="n">
        <v>2.5</v>
      </c>
      <c r="G4" s="86" t="n">
        <v>2.9</v>
      </c>
      <c r="H4" s="86" t="n">
        <v>0.045</v>
      </c>
      <c r="I4" s="88" t="n">
        <v>-0.04</v>
      </c>
      <c r="J4" s="89" t="n">
        <v>1</v>
      </c>
      <c r="K4" s="89" t="n">
        <v>20</v>
      </c>
      <c r="L4" s="89" t="n">
        <v>12</v>
      </c>
      <c r="M4" s="89" t="n">
        <v>8</v>
      </c>
      <c r="N4" s="90" t="n">
        <v>0.15</v>
      </c>
      <c r="O4" s="91" t="n">
        <v>250</v>
      </c>
      <c r="P4" s="90" t="s">
        <v>158</v>
      </c>
    </row>
    <row r="5" s="22" customFormat="true" ht="13.75" hidden="false" customHeight="false" outlineLevel="0" collapsed="false">
      <c r="A5" s="86" t="s">
        <v>160</v>
      </c>
      <c r="B5" s="92" t="s">
        <v>104</v>
      </c>
      <c r="C5" s="87" t="s">
        <v>116</v>
      </c>
      <c r="D5" s="88" t="n">
        <v>4.475</v>
      </c>
      <c r="E5" s="88" t="n">
        <v>4.275</v>
      </c>
      <c r="F5" s="86" t="n">
        <v>2.5</v>
      </c>
      <c r="G5" s="86" t="n">
        <v>2.9</v>
      </c>
      <c r="H5" s="88" t="n">
        <v>0.055</v>
      </c>
      <c r="I5" s="86" t="n">
        <v>-0.05</v>
      </c>
      <c r="J5" s="92" t="n">
        <v>1</v>
      </c>
      <c r="K5" s="92" t="n">
        <v>20</v>
      </c>
      <c r="L5" s="92" t="n">
        <v>12</v>
      </c>
      <c r="M5" s="92" t="n">
        <v>8</v>
      </c>
      <c r="N5" s="92" t="n">
        <v>0.15</v>
      </c>
      <c r="O5" s="93" t="n">
        <v>250</v>
      </c>
      <c r="P5" s="86" t="s">
        <v>18</v>
      </c>
    </row>
    <row r="6" s="22" customFormat="true" ht="13.75" hidden="false" customHeight="false" outlineLevel="0" collapsed="false">
      <c r="A6" s="86" t="s">
        <v>161</v>
      </c>
      <c r="B6" s="92" t="s">
        <v>104</v>
      </c>
      <c r="C6" s="87" t="s">
        <v>116</v>
      </c>
      <c r="D6" s="88" t="n">
        <v>4.55</v>
      </c>
      <c r="E6" s="88" t="n">
        <v>4.35</v>
      </c>
      <c r="F6" s="86" t="n">
        <v>2.3</v>
      </c>
      <c r="G6" s="86" t="n">
        <v>2.5</v>
      </c>
      <c r="H6" s="88" t="n">
        <v>0.065</v>
      </c>
      <c r="I6" s="88" t="n">
        <v>-0.065</v>
      </c>
      <c r="J6" s="92" t="n">
        <v>1</v>
      </c>
      <c r="K6" s="92" t="n">
        <v>20</v>
      </c>
      <c r="L6" s="92" t="n">
        <v>12</v>
      </c>
      <c r="M6" s="92" t="n">
        <v>8</v>
      </c>
      <c r="N6" s="92" t="n">
        <v>0.25</v>
      </c>
      <c r="O6" s="93" t="n">
        <v>250</v>
      </c>
      <c r="P6" s="86" t="s">
        <v>18</v>
      </c>
    </row>
    <row r="7" s="22" customFormat="true" ht="13.75" hidden="false" customHeight="false" outlineLevel="0" collapsed="false">
      <c r="A7" s="86" t="s">
        <v>162</v>
      </c>
      <c r="B7" s="90" t="s">
        <v>104</v>
      </c>
      <c r="C7" s="87" t="s">
        <v>116</v>
      </c>
      <c r="D7" s="86" t="n">
        <v>4.475</v>
      </c>
      <c r="E7" s="86" t="n">
        <v>4.275</v>
      </c>
      <c r="F7" s="86" t="n">
        <v>2.5</v>
      </c>
      <c r="G7" s="86" t="n">
        <v>2.9</v>
      </c>
      <c r="H7" s="88" t="n">
        <v>0.13</v>
      </c>
      <c r="I7" s="88" t="n">
        <v>-0.1</v>
      </c>
      <c r="J7" s="89" t="n">
        <v>1</v>
      </c>
      <c r="K7" s="89" t="n">
        <v>20</v>
      </c>
      <c r="L7" s="89" t="n">
        <v>12</v>
      </c>
      <c r="M7" s="89" t="n">
        <v>8</v>
      </c>
      <c r="N7" s="90" t="n">
        <v>0.3</v>
      </c>
      <c r="O7" s="91" t="n">
        <v>250</v>
      </c>
      <c r="P7" s="90" t="s">
        <v>158</v>
      </c>
    </row>
    <row r="8" s="22" customFormat="true" ht="13.75" hidden="false" customHeight="false" outlineLevel="0" collapsed="false">
      <c r="A8" s="86" t="s">
        <v>163</v>
      </c>
      <c r="B8" s="92" t="s">
        <v>104</v>
      </c>
      <c r="C8" s="87" t="s">
        <v>116</v>
      </c>
      <c r="D8" s="86" t="n">
        <v>4.475</v>
      </c>
      <c r="E8" s="86" t="n">
        <v>4.275</v>
      </c>
      <c r="F8" s="86" t="n">
        <v>2.6</v>
      </c>
      <c r="G8" s="88" t="n">
        <v>3</v>
      </c>
      <c r="H8" s="88" t="n">
        <v>0.15</v>
      </c>
      <c r="I8" s="88" t="n">
        <v>-0.1</v>
      </c>
      <c r="J8" s="89" t="n">
        <v>1</v>
      </c>
      <c r="K8" s="89" t="n">
        <v>20</v>
      </c>
      <c r="L8" s="89" t="n">
        <v>12</v>
      </c>
      <c r="M8" s="89" t="n">
        <v>8</v>
      </c>
      <c r="N8" s="90" t="n">
        <v>0.4</v>
      </c>
      <c r="O8" s="91" t="n">
        <v>250</v>
      </c>
      <c r="P8" s="90" t="s">
        <v>158</v>
      </c>
    </row>
    <row r="9" s="18" customFormat="true" ht="13.75" hidden="false" customHeight="false" outlineLevel="0" collapsed="false">
      <c r="A9" s="84" t="s">
        <v>164</v>
      </c>
      <c r="B9" s="94" t="s">
        <v>104</v>
      </c>
      <c r="C9" s="85" t="s">
        <v>116</v>
      </c>
      <c r="D9" s="84" t="n">
        <v>4.475</v>
      </c>
      <c r="E9" s="84" t="n">
        <v>4.275</v>
      </c>
      <c r="F9" s="84" t="n">
        <v>2.5</v>
      </c>
      <c r="G9" s="84" t="n">
        <v>2.9</v>
      </c>
      <c r="H9" s="95" t="n">
        <v>0.03</v>
      </c>
      <c r="I9" s="95" t="n">
        <v>-0.03</v>
      </c>
      <c r="J9" s="96" t="n">
        <v>1</v>
      </c>
      <c r="K9" s="96" t="n">
        <v>20</v>
      </c>
      <c r="L9" s="96" t="n">
        <v>12</v>
      </c>
      <c r="M9" s="96" t="n">
        <v>8</v>
      </c>
      <c r="N9" s="97" t="n">
        <v>0.12</v>
      </c>
      <c r="O9" s="98" t="n">
        <v>250</v>
      </c>
      <c r="P9" s="84" t="s">
        <v>18</v>
      </c>
    </row>
    <row r="10" s="22" customFormat="true" ht="13.75" hidden="false" customHeight="false" outlineLevel="0" collapsed="false">
      <c r="A10" s="86" t="s">
        <v>165</v>
      </c>
      <c r="B10" s="92" t="s">
        <v>104</v>
      </c>
      <c r="C10" s="87" t="s">
        <v>116</v>
      </c>
      <c r="D10" s="86" t="n">
        <v>4.475</v>
      </c>
      <c r="E10" s="86" t="n">
        <v>4.275</v>
      </c>
      <c r="F10" s="86" t="n">
        <v>2.5</v>
      </c>
      <c r="G10" s="86" t="n">
        <v>2.8</v>
      </c>
      <c r="H10" s="88" t="n">
        <v>0.025</v>
      </c>
      <c r="I10" s="88" t="n">
        <v>-0.025</v>
      </c>
      <c r="J10" s="89" t="n">
        <v>1</v>
      </c>
      <c r="K10" s="89" t="n">
        <v>20</v>
      </c>
      <c r="L10" s="89" t="n">
        <v>12</v>
      </c>
      <c r="M10" s="89" t="n">
        <v>8</v>
      </c>
      <c r="N10" s="90" t="n">
        <v>0.12</v>
      </c>
      <c r="O10" s="91" t="n">
        <v>250</v>
      </c>
      <c r="P10" s="90" t="s">
        <v>158</v>
      </c>
    </row>
    <row r="11" customFormat="false" ht="15.85" hidden="false" customHeight="false" outlineLevel="0" collapsed="false">
      <c r="A11" s="24" t="s">
        <v>57</v>
      </c>
      <c r="D11" s="99"/>
      <c r="E11" s="99"/>
      <c r="F11" s="100"/>
      <c r="G11" s="99"/>
      <c r="H11" s="99"/>
      <c r="I11" s="99"/>
    </row>
    <row r="12" customFormat="false" ht="15.7" hidden="false" customHeight="false" outlineLevel="0" collapsed="false">
      <c r="A12" s="24" t="s">
        <v>166</v>
      </c>
      <c r="D12" s="99"/>
      <c r="E12" s="99"/>
      <c r="F12" s="101"/>
      <c r="G12" s="99"/>
      <c r="H12" s="99"/>
      <c r="I12" s="99"/>
    </row>
    <row r="13" customFormat="false" ht="20.4" hidden="false" customHeight="false" outlineLevel="0" collapsed="false">
      <c r="B13" s="35" t="s">
        <v>167</v>
      </c>
      <c r="C13" s="35"/>
      <c r="D13" s="102"/>
      <c r="E13" s="102"/>
      <c r="F13" s="102"/>
      <c r="G13" s="99"/>
      <c r="H13" s="99"/>
      <c r="I13" s="99"/>
    </row>
    <row r="14" customFormat="false" ht="15.8" hidden="false" customHeight="false" outlineLevel="0" collapsed="false">
      <c r="B14" s="37"/>
      <c r="C14" s="37"/>
      <c r="D14" s="103"/>
      <c r="E14" s="103"/>
      <c r="F14" s="99"/>
      <c r="G14" s="101"/>
      <c r="H14" s="101"/>
      <c r="I14" s="101"/>
      <c r="J14" s="104"/>
    </row>
    <row r="15" customFormat="false" ht="15.9" hidden="false" customHeight="false" outlineLevel="0" collapsed="false">
      <c r="B15" s="39" t="s">
        <v>168</v>
      </c>
      <c r="C15" s="39"/>
      <c r="D15" s="103"/>
      <c r="E15" s="105" t="s">
        <v>96</v>
      </c>
      <c r="F15" s="99"/>
      <c r="G15" s="101" t="s">
        <v>59</v>
      </c>
      <c r="H15" s="101"/>
      <c r="I15" s="101"/>
      <c r="J15" s="106"/>
    </row>
    <row r="16" customFormat="false" ht="15.95" hidden="false" customHeight="false" outlineLevel="0" collapsed="false">
      <c r="B16" s="37" t="s">
        <v>169</v>
      </c>
      <c r="C16" s="37"/>
      <c r="D16" s="103"/>
      <c r="E16" s="103"/>
      <c r="F16" s="107"/>
      <c r="G16" s="101" t="s">
        <v>170</v>
      </c>
      <c r="H16" s="107"/>
      <c r="I16" s="107"/>
      <c r="J16" s="106"/>
    </row>
    <row r="17" customFormat="false" ht="16.1" hidden="false" customHeight="false" outlineLevel="0" collapsed="false">
      <c r="B17" s="37" t="s">
        <v>171</v>
      </c>
      <c r="C17" s="37"/>
      <c r="D17" s="103"/>
      <c r="E17" s="103"/>
      <c r="F17" s="99"/>
      <c r="G17" s="108" t="s">
        <v>172</v>
      </c>
      <c r="H17" s="108" t="s">
        <v>173</v>
      </c>
      <c r="I17" s="108" t="s">
        <v>174</v>
      </c>
      <c r="J17" s="109"/>
      <c r="K17" s="110"/>
    </row>
    <row r="18" customFormat="false" ht="16.2" hidden="false" customHeight="false" outlineLevel="0" collapsed="false">
      <c r="B18" s="37"/>
      <c r="C18" s="37"/>
      <c r="D18" s="103"/>
      <c r="E18" s="105" t="s">
        <v>73</v>
      </c>
      <c r="F18" s="99"/>
      <c r="G18" s="111" t="s">
        <v>175</v>
      </c>
      <c r="H18" s="108" t="s">
        <v>68</v>
      </c>
      <c r="I18" s="108" t="s">
        <v>68</v>
      </c>
      <c r="J18" s="109"/>
      <c r="K18" s="112"/>
    </row>
    <row r="19" customFormat="false" ht="16.1" hidden="false" customHeight="false" outlineLevel="0" collapsed="false">
      <c r="B19" s="37"/>
      <c r="C19" s="37"/>
      <c r="D19" s="103"/>
      <c r="E19" s="103"/>
      <c r="F19" s="99"/>
      <c r="G19" s="111" t="s">
        <v>176</v>
      </c>
      <c r="H19" s="108" t="s">
        <v>68</v>
      </c>
      <c r="I19" s="108" t="s">
        <v>68</v>
      </c>
      <c r="J19" s="109"/>
      <c r="K19" s="112"/>
    </row>
    <row r="20" customFormat="false" ht="16.2" hidden="false" customHeight="false" outlineLevel="0" collapsed="false">
      <c r="B20" s="37"/>
      <c r="C20" s="37"/>
      <c r="D20" s="105" t="s">
        <v>77</v>
      </c>
      <c r="E20" s="103"/>
      <c r="F20" s="99"/>
      <c r="G20" s="111" t="s">
        <v>177</v>
      </c>
      <c r="H20" s="108" t="s">
        <v>68</v>
      </c>
      <c r="I20" s="108" t="s">
        <v>68</v>
      </c>
      <c r="J20" s="109"/>
      <c r="K20" s="112"/>
    </row>
    <row r="21" customFormat="false" ht="14.8" hidden="false" customHeight="false" outlineLevel="0" collapsed="false">
      <c r="D21" s="99"/>
      <c r="E21" s="99"/>
      <c r="F21" s="99"/>
      <c r="G21" s="111" t="s">
        <v>178</v>
      </c>
      <c r="H21" s="108" t="s">
        <v>68</v>
      </c>
      <c r="I21" s="108" t="s">
        <v>68</v>
      </c>
      <c r="J21" s="109"/>
      <c r="K21" s="11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2.3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0.68"/>
    <col collapsed="false" customWidth="true" hidden="false" outlineLevel="0" max="3" min="3" style="0" width="8.36"/>
    <col collapsed="false" customWidth="true" hidden="false" outlineLevel="0" max="5" min="5" style="0" width="7.37"/>
    <col collapsed="false" customWidth="true" hidden="false" outlineLevel="0" max="7" min="7" style="0" width="6.99"/>
    <col collapsed="false" customWidth="true" hidden="false" outlineLevel="0" max="10" min="10" style="0" width="12.12"/>
    <col collapsed="false" customWidth="true" hidden="false" outlineLevel="0" max="11" min="11" style="0" width="8.36"/>
    <col collapsed="false" customWidth="true" hidden="false" outlineLevel="0" max="12" min="12" style="0" width="12.36"/>
    <col collapsed="false" customWidth="true" hidden="false" outlineLevel="0" max="13" min="13" style="0" width="12.86"/>
    <col collapsed="false" customWidth="true" hidden="false" outlineLevel="0" max="14" min="14" style="0" width="7.49"/>
    <col collapsed="false" customWidth="true" hidden="false" outlineLevel="0" max="15" min="15" style="0" width="5.99"/>
  </cols>
  <sheetData>
    <row r="1" customFormat="false" ht="18.3" hidden="false" customHeight="false" outlineLevel="0" collapsed="false">
      <c r="A1" s="1" t="s">
        <v>179</v>
      </c>
      <c r="B1" s="1"/>
      <c r="C1" s="1"/>
      <c r="D1" s="2"/>
      <c r="E1" s="3"/>
      <c r="F1" s="3"/>
      <c r="G1" s="3"/>
      <c r="H1" s="4"/>
      <c r="I1" s="4"/>
      <c r="J1" s="4"/>
      <c r="K1" s="5"/>
      <c r="L1" s="5"/>
      <c r="M1" s="78"/>
    </row>
    <row r="2" s="10" customFormat="true" ht="29.25" hidden="false" customHeight="true" outlineLevel="0" collapsed="false">
      <c r="A2" s="6" t="s">
        <v>1</v>
      </c>
      <c r="B2" s="7" t="s">
        <v>2</v>
      </c>
      <c r="C2" s="7" t="s">
        <v>114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9" t="s">
        <v>14</v>
      </c>
    </row>
    <row r="3" s="18" customFormat="true" ht="13.75" hidden="false" customHeight="false" outlineLevel="0" collapsed="false">
      <c r="A3" s="92" t="s">
        <v>180</v>
      </c>
      <c r="B3" s="86" t="s">
        <v>104</v>
      </c>
      <c r="C3" s="87" t="s">
        <v>116</v>
      </c>
      <c r="D3" s="88" t="n">
        <v>4.275</v>
      </c>
      <c r="E3" s="88" t="n">
        <v>4.175</v>
      </c>
      <c r="F3" s="88" t="n">
        <v>2.3</v>
      </c>
      <c r="G3" s="88" t="n">
        <v>2.5</v>
      </c>
      <c r="H3" s="88" t="n">
        <v>0.15</v>
      </c>
      <c r="I3" s="88" t="n">
        <v>-0.1</v>
      </c>
      <c r="J3" s="92" t="n">
        <v>1</v>
      </c>
      <c r="K3" s="92" t="n">
        <v>20</v>
      </c>
      <c r="L3" s="92" t="n">
        <v>12</v>
      </c>
      <c r="M3" s="92" t="n">
        <v>8</v>
      </c>
      <c r="N3" s="92" t="n">
        <v>300</v>
      </c>
      <c r="O3" s="93" t="s">
        <v>18</v>
      </c>
    </row>
    <row r="4" s="18" customFormat="true" ht="13.75" hidden="false" customHeight="false" outlineLevel="0" collapsed="false">
      <c r="A4" s="92" t="s">
        <v>181</v>
      </c>
      <c r="B4" s="86" t="s">
        <v>104</v>
      </c>
      <c r="C4" s="87" t="s">
        <v>116</v>
      </c>
      <c r="D4" s="88" t="n">
        <v>4.28</v>
      </c>
      <c r="E4" s="88" t="n">
        <v>4.18</v>
      </c>
      <c r="F4" s="88" t="n">
        <v>2.8</v>
      </c>
      <c r="G4" s="88" t="n">
        <v>2.9</v>
      </c>
      <c r="H4" s="88" t="n">
        <v>0.15</v>
      </c>
      <c r="I4" s="88" t="n">
        <v>-0.1</v>
      </c>
      <c r="J4" s="92" t="n">
        <v>1</v>
      </c>
      <c r="K4" s="92" t="n">
        <v>20</v>
      </c>
      <c r="L4" s="92" t="n">
        <v>12</v>
      </c>
      <c r="M4" s="92" t="n">
        <v>8</v>
      </c>
      <c r="N4" s="92" t="n">
        <v>300</v>
      </c>
      <c r="O4" s="93" t="s">
        <v>18</v>
      </c>
    </row>
    <row r="5" s="18" customFormat="true" ht="13.75" hidden="false" customHeight="false" outlineLevel="0" collapsed="false">
      <c r="A5" s="84" t="s">
        <v>182</v>
      </c>
      <c r="B5" s="94" t="s">
        <v>104</v>
      </c>
      <c r="C5" s="85" t="s">
        <v>116</v>
      </c>
      <c r="D5" s="113" t="n">
        <v>4.28</v>
      </c>
      <c r="E5" s="113" t="n">
        <v>4.1</v>
      </c>
      <c r="F5" s="113" t="n">
        <v>2.3</v>
      </c>
      <c r="G5" s="113" t="s">
        <v>183</v>
      </c>
      <c r="H5" s="113" t="n">
        <v>0.15</v>
      </c>
      <c r="I5" s="113" t="n">
        <v>-0.1</v>
      </c>
      <c r="J5" s="84" t="n">
        <v>1</v>
      </c>
      <c r="K5" s="84" t="n">
        <v>20</v>
      </c>
      <c r="L5" s="84" t="n">
        <v>12</v>
      </c>
      <c r="M5" s="84" t="n">
        <v>8</v>
      </c>
      <c r="N5" s="84" t="n">
        <v>300</v>
      </c>
      <c r="O5" s="114" t="s">
        <v>18</v>
      </c>
    </row>
    <row r="6" s="18" customFormat="true" ht="13.75" hidden="false" customHeight="false" outlineLevel="0" collapsed="false">
      <c r="A6" s="92" t="s">
        <v>184</v>
      </c>
      <c r="B6" s="92" t="s">
        <v>104</v>
      </c>
      <c r="C6" s="87" t="s">
        <v>116</v>
      </c>
      <c r="D6" s="88" t="n">
        <v>4.425</v>
      </c>
      <c r="E6" s="88" t="n">
        <v>4.225</v>
      </c>
      <c r="F6" s="88" t="n">
        <v>2.4</v>
      </c>
      <c r="G6" s="88" t="n">
        <v>2.9</v>
      </c>
      <c r="H6" s="88" t="n">
        <v>0.13</v>
      </c>
      <c r="I6" s="88" t="n">
        <v>-0.13</v>
      </c>
      <c r="J6" s="92" t="n">
        <v>1</v>
      </c>
      <c r="K6" s="92" t="n">
        <v>20</v>
      </c>
      <c r="L6" s="92" t="n">
        <v>12</v>
      </c>
      <c r="M6" s="92" t="n">
        <v>8</v>
      </c>
      <c r="N6" s="92" t="n">
        <v>300</v>
      </c>
      <c r="O6" s="93" t="s">
        <v>18</v>
      </c>
    </row>
    <row r="7" s="18" customFormat="true" ht="13.75" hidden="false" customHeight="false" outlineLevel="0" collapsed="false">
      <c r="A7" s="94" t="s">
        <v>185</v>
      </c>
      <c r="B7" s="97" t="s">
        <v>104</v>
      </c>
      <c r="C7" s="85" t="s">
        <v>116</v>
      </c>
      <c r="D7" s="95" t="n">
        <v>4.425</v>
      </c>
      <c r="E7" s="95" t="n">
        <v>4.225</v>
      </c>
      <c r="F7" s="95" t="n">
        <v>2.4</v>
      </c>
      <c r="G7" s="95" t="n">
        <v>2.9</v>
      </c>
      <c r="H7" s="95" t="n">
        <v>0.13</v>
      </c>
      <c r="I7" s="95" t="n">
        <v>-0.13</v>
      </c>
      <c r="J7" s="94" t="n">
        <v>1</v>
      </c>
      <c r="K7" s="94" t="n">
        <v>20</v>
      </c>
      <c r="L7" s="94" t="n">
        <v>12</v>
      </c>
      <c r="M7" s="94" t="n">
        <v>8</v>
      </c>
      <c r="N7" s="94" t="n">
        <v>300</v>
      </c>
      <c r="O7" s="114" t="s">
        <v>158</v>
      </c>
    </row>
    <row r="8" s="18" customFormat="true" ht="13.75" hidden="false" customHeight="false" outlineLevel="0" collapsed="false">
      <c r="A8" s="94" t="s">
        <v>186</v>
      </c>
      <c r="B8" s="94" t="s">
        <v>104</v>
      </c>
      <c r="C8" s="85" t="s">
        <v>116</v>
      </c>
      <c r="D8" s="95" t="n">
        <v>4.28</v>
      </c>
      <c r="E8" s="95" t="s">
        <v>183</v>
      </c>
      <c r="F8" s="95" t="n">
        <v>2.3</v>
      </c>
      <c r="G8" s="95" t="s">
        <v>183</v>
      </c>
      <c r="H8" s="95" t="n">
        <v>0.13</v>
      </c>
      <c r="I8" s="95" t="n">
        <v>-0.13</v>
      </c>
      <c r="J8" s="94" t="n">
        <v>1</v>
      </c>
      <c r="K8" s="94" t="n">
        <v>20</v>
      </c>
      <c r="L8" s="94" t="n">
        <v>12</v>
      </c>
      <c r="M8" s="94" t="n">
        <v>8</v>
      </c>
      <c r="N8" s="94" t="n">
        <v>300</v>
      </c>
      <c r="O8" s="114" t="s">
        <v>158</v>
      </c>
    </row>
    <row r="9" s="18" customFormat="true" ht="13.75" hidden="false" customHeight="false" outlineLevel="0" collapsed="false">
      <c r="A9" s="92" t="s">
        <v>187</v>
      </c>
      <c r="B9" s="86" t="s">
        <v>104</v>
      </c>
      <c r="C9" s="87" t="s">
        <v>116</v>
      </c>
      <c r="D9" s="88" t="n">
        <v>4.275</v>
      </c>
      <c r="E9" s="88" t="n">
        <v>4.075</v>
      </c>
      <c r="F9" s="88" t="n">
        <v>2.4</v>
      </c>
      <c r="G9" s="88" t="n">
        <v>2.9</v>
      </c>
      <c r="H9" s="88" t="n">
        <v>0.1</v>
      </c>
      <c r="I9" s="88" t="n">
        <v>-0.1</v>
      </c>
      <c r="J9" s="92" t="n">
        <v>1</v>
      </c>
      <c r="K9" s="92" t="n">
        <v>20</v>
      </c>
      <c r="L9" s="92" t="n">
        <v>12</v>
      </c>
      <c r="M9" s="92" t="n">
        <v>8</v>
      </c>
      <c r="N9" s="92" t="n">
        <v>300</v>
      </c>
      <c r="O9" s="93" t="s">
        <v>158</v>
      </c>
    </row>
    <row r="10" s="18" customFormat="true" ht="13.75" hidden="false" customHeight="false" outlineLevel="0" collapsed="false">
      <c r="A10" s="94" t="s">
        <v>188</v>
      </c>
      <c r="B10" s="84" t="s">
        <v>104</v>
      </c>
      <c r="C10" s="85" t="s">
        <v>116</v>
      </c>
      <c r="D10" s="95" t="n">
        <v>4.425</v>
      </c>
      <c r="E10" s="95" t="n">
        <v>4.225</v>
      </c>
      <c r="F10" s="95" t="n">
        <v>2.5</v>
      </c>
      <c r="G10" s="95" t="n">
        <v>2.9</v>
      </c>
      <c r="H10" s="95" t="n">
        <v>0.13</v>
      </c>
      <c r="I10" s="95" t="n">
        <v>-0.13</v>
      </c>
      <c r="J10" s="94" t="n">
        <v>1</v>
      </c>
      <c r="K10" s="94" t="n">
        <v>20</v>
      </c>
      <c r="L10" s="94" t="n">
        <v>12</v>
      </c>
      <c r="M10" s="94" t="n">
        <v>8</v>
      </c>
      <c r="N10" s="94" t="n">
        <v>300</v>
      </c>
      <c r="O10" s="114" t="s">
        <v>158</v>
      </c>
    </row>
    <row r="11" s="18" customFormat="true" ht="13.75" hidden="false" customHeight="false" outlineLevel="0" collapsed="false">
      <c r="A11" s="94" t="s">
        <v>189</v>
      </c>
      <c r="B11" s="94" t="s">
        <v>104</v>
      </c>
      <c r="C11" s="85" t="s">
        <v>116</v>
      </c>
      <c r="D11" s="95" t="n">
        <v>4.375</v>
      </c>
      <c r="E11" s="95" t="n">
        <v>4.175</v>
      </c>
      <c r="F11" s="95" t="n">
        <v>2.3</v>
      </c>
      <c r="G11" s="95" t="s">
        <v>190</v>
      </c>
      <c r="H11" s="95" t="n">
        <v>0.13</v>
      </c>
      <c r="I11" s="95" t="n">
        <v>-0.1</v>
      </c>
      <c r="J11" s="94" t="n">
        <v>1</v>
      </c>
      <c r="K11" s="94" t="n">
        <v>20</v>
      </c>
      <c r="L11" s="94" t="n">
        <v>12</v>
      </c>
      <c r="M11" s="94" t="n">
        <v>8</v>
      </c>
      <c r="N11" s="94" t="n">
        <v>300</v>
      </c>
      <c r="O11" s="114" t="s">
        <v>18</v>
      </c>
    </row>
    <row r="12" s="18" customFormat="true" ht="13.75" hidden="false" customHeight="false" outlineLevel="0" collapsed="false">
      <c r="A12" s="94" t="s">
        <v>191</v>
      </c>
      <c r="B12" s="94" t="s">
        <v>104</v>
      </c>
      <c r="C12" s="85" t="s">
        <v>116</v>
      </c>
      <c r="D12" s="95" t="n">
        <v>4.275</v>
      </c>
      <c r="E12" s="95" t="n">
        <v>4.075</v>
      </c>
      <c r="F12" s="95" t="n">
        <v>2.3</v>
      </c>
      <c r="G12" s="95" t="s">
        <v>190</v>
      </c>
      <c r="H12" s="95" t="n">
        <v>0.13</v>
      </c>
      <c r="I12" s="95" t="n">
        <v>-0.1</v>
      </c>
      <c r="J12" s="94" t="n">
        <v>1</v>
      </c>
      <c r="K12" s="94" t="n">
        <v>20</v>
      </c>
      <c r="L12" s="94" t="n">
        <v>12</v>
      </c>
      <c r="M12" s="94" t="n">
        <v>8</v>
      </c>
      <c r="N12" s="94" t="n">
        <v>300</v>
      </c>
      <c r="O12" s="114" t="s">
        <v>18</v>
      </c>
    </row>
    <row r="13" s="18" customFormat="true" ht="13.75" hidden="false" customHeight="false" outlineLevel="0" collapsed="false">
      <c r="A13" s="92" t="s">
        <v>192</v>
      </c>
      <c r="B13" s="86" t="s">
        <v>104</v>
      </c>
      <c r="C13" s="87" t="s">
        <v>116</v>
      </c>
      <c r="D13" s="88" t="n">
        <v>4.28</v>
      </c>
      <c r="E13" s="88" t="n">
        <v>4.13</v>
      </c>
      <c r="F13" s="88" t="n">
        <v>2.8</v>
      </c>
      <c r="G13" s="88" t="n">
        <v>3.1</v>
      </c>
      <c r="H13" s="88" t="n">
        <v>0.1</v>
      </c>
      <c r="I13" s="88" t="n">
        <v>-0.1</v>
      </c>
      <c r="J13" s="92" t="n">
        <v>1</v>
      </c>
      <c r="K13" s="92" t="n">
        <v>20</v>
      </c>
      <c r="L13" s="92" t="n">
        <v>12</v>
      </c>
      <c r="M13" s="92" t="n">
        <v>8</v>
      </c>
      <c r="N13" s="92" t="n">
        <v>300</v>
      </c>
      <c r="O13" s="93" t="s">
        <v>158</v>
      </c>
    </row>
    <row r="14" s="18" customFormat="true" ht="13.75" hidden="false" customHeight="false" outlineLevel="0" collapsed="false">
      <c r="A14" s="92" t="s">
        <v>193</v>
      </c>
      <c r="B14" s="86" t="s">
        <v>104</v>
      </c>
      <c r="C14" s="87" t="s">
        <v>116</v>
      </c>
      <c r="D14" s="88" t="n">
        <v>4.28</v>
      </c>
      <c r="E14" s="88" t="n">
        <v>4.13</v>
      </c>
      <c r="F14" s="88" t="n">
        <v>2.8</v>
      </c>
      <c r="G14" s="88" t="n">
        <v>3.1</v>
      </c>
      <c r="H14" s="88" t="n">
        <v>0.05</v>
      </c>
      <c r="I14" s="88" t="n">
        <v>-0.1</v>
      </c>
      <c r="J14" s="92" t="n">
        <v>1</v>
      </c>
      <c r="K14" s="92" t="n">
        <v>20</v>
      </c>
      <c r="L14" s="92" t="n">
        <v>12</v>
      </c>
      <c r="M14" s="92" t="n">
        <v>8</v>
      </c>
      <c r="N14" s="92" t="n">
        <v>300</v>
      </c>
      <c r="O14" s="93" t="s">
        <v>158</v>
      </c>
    </row>
    <row r="15" s="18" customFormat="true" ht="13.75" hidden="false" customHeight="false" outlineLevel="0" collapsed="false">
      <c r="A15" s="94" t="s">
        <v>194</v>
      </c>
      <c r="B15" s="94" t="s">
        <v>104</v>
      </c>
      <c r="C15" s="85" t="s">
        <v>116</v>
      </c>
      <c r="D15" s="95" t="n">
        <v>4.28</v>
      </c>
      <c r="E15" s="95" t="n">
        <v>4.13</v>
      </c>
      <c r="F15" s="95" t="n">
        <v>2.8</v>
      </c>
      <c r="G15" s="95" t="s">
        <v>183</v>
      </c>
      <c r="H15" s="95" t="n">
        <v>0.15</v>
      </c>
      <c r="I15" s="95" t="n">
        <v>-0.1</v>
      </c>
      <c r="J15" s="94" t="n">
        <v>1</v>
      </c>
      <c r="K15" s="94" t="n">
        <v>20</v>
      </c>
      <c r="L15" s="94" t="n">
        <v>12</v>
      </c>
      <c r="M15" s="94" t="n">
        <v>8</v>
      </c>
      <c r="N15" s="94" t="n">
        <v>300</v>
      </c>
      <c r="O15" s="114" t="s">
        <v>18</v>
      </c>
    </row>
    <row r="16" s="18" customFormat="true" ht="13.75" hidden="false" customHeight="false" outlineLevel="0" collapsed="false">
      <c r="A16" s="94" t="s">
        <v>195</v>
      </c>
      <c r="B16" s="94" t="s">
        <v>104</v>
      </c>
      <c r="C16" s="85" t="s">
        <v>116</v>
      </c>
      <c r="D16" s="95" t="n">
        <v>4.425</v>
      </c>
      <c r="E16" s="95" t="n">
        <v>4.225</v>
      </c>
      <c r="F16" s="95" t="n">
        <v>2.4</v>
      </c>
      <c r="G16" s="95" t="n">
        <v>2.9</v>
      </c>
      <c r="H16" s="95" t="n">
        <v>0.05</v>
      </c>
      <c r="I16" s="95" t="n">
        <v>-0.05</v>
      </c>
      <c r="J16" s="94" t="n">
        <v>1</v>
      </c>
      <c r="K16" s="94" t="n">
        <v>20</v>
      </c>
      <c r="L16" s="94" t="n">
        <v>12</v>
      </c>
      <c r="M16" s="94" t="n">
        <v>8</v>
      </c>
      <c r="N16" s="94" t="n">
        <v>300</v>
      </c>
      <c r="O16" s="114" t="s">
        <v>18</v>
      </c>
    </row>
    <row r="17" s="18" customFormat="true" ht="13.75" hidden="false" customHeight="false" outlineLevel="0" collapsed="false">
      <c r="A17" s="94" t="s">
        <v>196</v>
      </c>
      <c r="B17" s="97" t="s">
        <v>104</v>
      </c>
      <c r="C17" s="85" t="s">
        <v>116</v>
      </c>
      <c r="D17" s="95" t="n">
        <v>4.275</v>
      </c>
      <c r="E17" s="95" t="n">
        <v>4.075</v>
      </c>
      <c r="F17" s="95" t="n">
        <v>2.5</v>
      </c>
      <c r="G17" s="95" t="n">
        <v>3</v>
      </c>
      <c r="H17" s="95" t="n">
        <v>0.13</v>
      </c>
      <c r="I17" s="95" t="n">
        <v>-0.13</v>
      </c>
      <c r="J17" s="94" t="n">
        <v>1</v>
      </c>
      <c r="K17" s="94" t="n">
        <v>20</v>
      </c>
      <c r="L17" s="94" t="n">
        <v>12</v>
      </c>
      <c r="M17" s="94" t="n">
        <v>8</v>
      </c>
      <c r="N17" s="94" t="n">
        <v>300</v>
      </c>
      <c r="O17" s="114" t="s">
        <v>18</v>
      </c>
    </row>
    <row r="18" s="18" customFormat="true" ht="13.75" hidden="false" customHeight="false" outlineLevel="0" collapsed="false">
      <c r="A18" s="94" t="s">
        <v>197</v>
      </c>
      <c r="B18" s="94" t="s">
        <v>104</v>
      </c>
      <c r="C18" s="85" t="s">
        <v>116</v>
      </c>
      <c r="D18" s="95" t="n">
        <v>4.28</v>
      </c>
      <c r="E18" s="95" t="n">
        <v>4.18</v>
      </c>
      <c r="F18" s="95" t="n">
        <v>2.5</v>
      </c>
      <c r="G18" s="95" t="n">
        <v>3</v>
      </c>
      <c r="H18" s="95" t="n">
        <v>0.13</v>
      </c>
      <c r="I18" s="95" t="n">
        <v>-0.13</v>
      </c>
      <c r="J18" s="94" t="n">
        <v>1</v>
      </c>
      <c r="K18" s="94" t="n">
        <v>20</v>
      </c>
      <c r="L18" s="94" t="n">
        <v>12</v>
      </c>
      <c r="M18" s="94" t="n">
        <v>8</v>
      </c>
      <c r="N18" s="94" t="n">
        <v>300</v>
      </c>
      <c r="O18" s="114" t="s">
        <v>18</v>
      </c>
    </row>
    <row r="19" s="18" customFormat="true" ht="13.75" hidden="false" customHeight="false" outlineLevel="0" collapsed="false">
      <c r="A19" s="94" t="s">
        <v>198</v>
      </c>
      <c r="B19" s="84" t="s">
        <v>104</v>
      </c>
      <c r="C19" s="85" t="s">
        <v>116</v>
      </c>
      <c r="D19" s="95" t="n">
        <v>4.28</v>
      </c>
      <c r="E19" s="95" t="n">
        <v>4.18</v>
      </c>
      <c r="F19" s="95" t="n">
        <v>2.8</v>
      </c>
      <c r="G19" s="95" t="n">
        <v>3</v>
      </c>
      <c r="H19" s="95" t="n">
        <v>0.13</v>
      </c>
      <c r="I19" s="95" t="n">
        <v>-0.13</v>
      </c>
      <c r="J19" s="94" t="n">
        <v>1</v>
      </c>
      <c r="K19" s="94" t="n">
        <v>20</v>
      </c>
      <c r="L19" s="94" t="n">
        <v>12</v>
      </c>
      <c r="M19" s="94" t="n">
        <v>8</v>
      </c>
      <c r="N19" s="94" t="n">
        <v>300</v>
      </c>
      <c r="O19" s="114" t="s">
        <v>18</v>
      </c>
    </row>
    <row r="20" s="18" customFormat="true" ht="13.75" hidden="false" customHeight="false" outlineLevel="0" collapsed="false">
      <c r="A20" s="92" t="s">
        <v>199</v>
      </c>
      <c r="B20" s="86" t="s">
        <v>104</v>
      </c>
      <c r="C20" s="87" t="s">
        <v>116</v>
      </c>
      <c r="D20" s="88" t="n">
        <v>4.425</v>
      </c>
      <c r="E20" s="88" t="n">
        <v>4.225</v>
      </c>
      <c r="F20" s="88" t="n">
        <v>2.5</v>
      </c>
      <c r="G20" s="88" t="n">
        <v>3</v>
      </c>
      <c r="H20" s="88" t="n">
        <v>0.175</v>
      </c>
      <c r="I20" s="88" t="n">
        <v>-0.13</v>
      </c>
      <c r="J20" s="92" t="n">
        <v>1</v>
      </c>
      <c r="K20" s="92" t="n">
        <v>20</v>
      </c>
      <c r="L20" s="92" t="n">
        <v>12</v>
      </c>
      <c r="M20" s="92" t="n">
        <v>8</v>
      </c>
      <c r="N20" s="92" t="n">
        <v>300</v>
      </c>
      <c r="O20" s="93" t="s">
        <v>158</v>
      </c>
    </row>
    <row r="21" s="18" customFormat="true" ht="13.75" hidden="false" customHeight="false" outlineLevel="0" collapsed="false">
      <c r="A21" s="115" t="s">
        <v>200</v>
      </c>
      <c r="B21" s="115" t="s">
        <v>104</v>
      </c>
      <c r="C21" s="116" t="s">
        <v>116</v>
      </c>
      <c r="D21" s="117" t="n">
        <v>4.425</v>
      </c>
      <c r="E21" s="117" t="n">
        <v>4.225</v>
      </c>
      <c r="F21" s="117" t="n">
        <v>2.5</v>
      </c>
      <c r="G21" s="117" t="n">
        <v>3</v>
      </c>
      <c r="H21" s="117" t="n">
        <v>0.175</v>
      </c>
      <c r="I21" s="117" t="n">
        <v>-0.13</v>
      </c>
      <c r="J21" s="115" t="n">
        <v>1</v>
      </c>
      <c r="K21" s="115" t="n">
        <v>20</v>
      </c>
      <c r="L21" s="115" t="n">
        <v>12</v>
      </c>
      <c r="M21" s="115" t="n">
        <v>8</v>
      </c>
      <c r="N21" s="115" t="n">
        <v>300</v>
      </c>
      <c r="O21" s="118" t="s">
        <v>18</v>
      </c>
    </row>
    <row r="22" s="18" customFormat="true" ht="13.75" hidden="false" customHeight="false" outlineLevel="0" collapsed="false">
      <c r="A22" s="94" t="s">
        <v>201</v>
      </c>
      <c r="B22" s="94" t="s">
        <v>104</v>
      </c>
      <c r="C22" s="85" t="s">
        <v>116</v>
      </c>
      <c r="D22" s="95" t="n">
        <v>4.425</v>
      </c>
      <c r="E22" s="95" t="n">
        <v>4.225</v>
      </c>
      <c r="F22" s="95" t="n">
        <v>2.8</v>
      </c>
      <c r="G22" s="95" t="n">
        <v>3</v>
      </c>
      <c r="H22" s="95" t="n">
        <v>0.175</v>
      </c>
      <c r="I22" s="95" t="n">
        <v>-0.13</v>
      </c>
      <c r="J22" s="94" t="n">
        <v>1</v>
      </c>
      <c r="K22" s="94" t="n">
        <v>20</v>
      </c>
      <c r="L22" s="94" t="n">
        <v>12</v>
      </c>
      <c r="M22" s="94" t="n">
        <v>8</v>
      </c>
      <c r="N22" s="94" t="n">
        <v>300</v>
      </c>
      <c r="O22" s="114" t="s">
        <v>158</v>
      </c>
    </row>
    <row r="23" s="18" customFormat="true" ht="13.75" hidden="false" customHeight="false" outlineLevel="0" collapsed="false">
      <c r="A23" s="94" t="s">
        <v>202</v>
      </c>
      <c r="B23" s="84" t="s">
        <v>104</v>
      </c>
      <c r="C23" s="85" t="s">
        <v>116</v>
      </c>
      <c r="D23" s="95" t="n">
        <v>4.28</v>
      </c>
      <c r="E23" s="95" t="n">
        <v>4.13</v>
      </c>
      <c r="F23" s="95" t="n">
        <v>2.5</v>
      </c>
      <c r="G23" s="95" t="n">
        <v>3</v>
      </c>
      <c r="H23" s="95" t="n">
        <v>0.13</v>
      </c>
      <c r="I23" s="95" t="n">
        <v>-0.13</v>
      </c>
      <c r="J23" s="94" t="n">
        <v>1</v>
      </c>
      <c r="K23" s="94" t="n">
        <v>20</v>
      </c>
      <c r="L23" s="94" t="n">
        <v>12</v>
      </c>
      <c r="M23" s="94" t="n">
        <v>8</v>
      </c>
      <c r="N23" s="94" t="n">
        <v>300</v>
      </c>
      <c r="O23" s="114" t="s">
        <v>158</v>
      </c>
    </row>
    <row r="24" s="18" customFormat="true" ht="13.75" hidden="false" customHeight="false" outlineLevel="0" collapsed="false">
      <c r="A24" s="94" t="s">
        <v>203</v>
      </c>
      <c r="B24" s="84" t="s">
        <v>104</v>
      </c>
      <c r="C24" s="85" t="s">
        <v>116</v>
      </c>
      <c r="D24" s="95" t="n">
        <v>4.28</v>
      </c>
      <c r="E24" s="95" t="n">
        <v>4.13</v>
      </c>
      <c r="F24" s="95" t="n">
        <v>2.8</v>
      </c>
      <c r="G24" s="95" t="n">
        <v>3</v>
      </c>
      <c r="H24" s="95" t="n">
        <v>0.175</v>
      </c>
      <c r="I24" s="95" t="n">
        <v>-0.13</v>
      </c>
      <c r="J24" s="94" t="n">
        <v>1</v>
      </c>
      <c r="K24" s="94" t="n">
        <v>20</v>
      </c>
      <c r="L24" s="94" t="n">
        <v>12</v>
      </c>
      <c r="M24" s="94" t="n">
        <v>8</v>
      </c>
      <c r="N24" s="94" t="n">
        <v>300</v>
      </c>
      <c r="O24" s="114" t="s">
        <v>158</v>
      </c>
    </row>
    <row r="25" s="18" customFormat="true" ht="13.75" hidden="false" customHeight="false" outlineLevel="0" collapsed="false">
      <c r="A25" s="94" t="s">
        <v>204</v>
      </c>
      <c r="B25" s="94" t="s">
        <v>104</v>
      </c>
      <c r="C25" s="85" t="s">
        <v>116</v>
      </c>
      <c r="D25" s="95" t="n">
        <v>4.425</v>
      </c>
      <c r="E25" s="95" t="n">
        <v>4.225</v>
      </c>
      <c r="F25" s="95" t="n">
        <v>2.4</v>
      </c>
      <c r="G25" s="95" t="n">
        <v>3</v>
      </c>
      <c r="H25" s="95" t="n">
        <v>0.175</v>
      </c>
      <c r="I25" s="95" t="n">
        <v>-0.13</v>
      </c>
      <c r="J25" s="94" t="n">
        <v>1</v>
      </c>
      <c r="K25" s="94" t="n">
        <v>20</v>
      </c>
      <c r="L25" s="94" t="n">
        <v>12</v>
      </c>
      <c r="M25" s="94" t="n">
        <v>8</v>
      </c>
      <c r="N25" s="94" t="n">
        <v>300</v>
      </c>
      <c r="O25" s="119" t="s">
        <v>18</v>
      </c>
    </row>
    <row r="26" s="18" customFormat="true" ht="13.75" hidden="false" customHeight="false" outlineLevel="0" collapsed="false">
      <c r="A26" s="94" t="s">
        <v>205</v>
      </c>
      <c r="B26" s="94" t="s">
        <v>104</v>
      </c>
      <c r="C26" s="85" t="s">
        <v>116</v>
      </c>
      <c r="D26" s="95" t="n">
        <v>4.425</v>
      </c>
      <c r="E26" s="95" t="n">
        <v>4.225</v>
      </c>
      <c r="F26" s="95" t="n">
        <v>2.4</v>
      </c>
      <c r="G26" s="95" t="n">
        <v>3</v>
      </c>
      <c r="H26" s="95" t="n">
        <v>0.13</v>
      </c>
      <c r="I26" s="95" t="n">
        <v>-0.13</v>
      </c>
      <c r="J26" s="94" t="n">
        <v>1</v>
      </c>
      <c r="K26" s="94" t="n">
        <v>20</v>
      </c>
      <c r="L26" s="94" t="n">
        <v>12</v>
      </c>
      <c r="M26" s="94" t="n">
        <v>8</v>
      </c>
      <c r="N26" s="94" t="n">
        <v>300</v>
      </c>
      <c r="O26" s="114" t="s">
        <v>158</v>
      </c>
    </row>
    <row r="27" s="18" customFormat="true" ht="13.75" hidden="false" customHeight="false" outlineLevel="0" collapsed="false">
      <c r="A27" s="94" t="s">
        <v>206</v>
      </c>
      <c r="B27" s="97" t="s">
        <v>104</v>
      </c>
      <c r="C27" s="85" t="s">
        <v>116</v>
      </c>
      <c r="D27" s="95" t="n">
        <v>4.35</v>
      </c>
      <c r="E27" s="95" t="n">
        <v>4.175</v>
      </c>
      <c r="F27" s="95" t="n">
        <v>2.3</v>
      </c>
      <c r="G27" s="95" t="n">
        <v>3</v>
      </c>
      <c r="H27" s="95" t="n">
        <v>0.2</v>
      </c>
      <c r="I27" s="95" t="n">
        <v>-0.1</v>
      </c>
      <c r="J27" s="94" t="n">
        <v>1</v>
      </c>
      <c r="K27" s="94" t="n">
        <v>20</v>
      </c>
      <c r="L27" s="94" t="n">
        <v>12</v>
      </c>
      <c r="M27" s="94" t="n">
        <v>8</v>
      </c>
      <c r="N27" s="94" t="n">
        <v>300</v>
      </c>
      <c r="O27" s="119" t="s">
        <v>18</v>
      </c>
    </row>
    <row r="28" s="15" customFormat="true" ht="13.75" hidden="false" customHeight="false" outlineLevel="0" collapsed="false">
      <c r="A28" s="115" t="s">
        <v>207</v>
      </c>
      <c r="B28" s="115" t="s">
        <v>104</v>
      </c>
      <c r="C28" s="116" t="s">
        <v>116</v>
      </c>
      <c r="D28" s="117" t="n">
        <v>4.425</v>
      </c>
      <c r="E28" s="117" t="n">
        <v>4.225</v>
      </c>
      <c r="F28" s="117" t="n">
        <v>2.4</v>
      </c>
      <c r="G28" s="117" t="n">
        <v>2.9</v>
      </c>
      <c r="H28" s="117" t="n">
        <v>0.1</v>
      </c>
      <c r="I28" s="117" t="n">
        <v>-0.1</v>
      </c>
      <c r="J28" s="115" t="n">
        <v>1</v>
      </c>
      <c r="K28" s="115" t="n">
        <v>20</v>
      </c>
      <c r="L28" s="115" t="n">
        <v>12</v>
      </c>
      <c r="M28" s="115" t="n">
        <v>8</v>
      </c>
      <c r="N28" s="115" t="n">
        <v>300</v>
      </c>
      <c r="O28" s="118" t="s">
        <v>18</v>
      </c>
    </row>
    <row r="29" s="18" customFormat="true" ht="13.75" hidden="false" customHeight="false" outlineLevel="0" collapsed="false">
      <c r="A29" s="94" t="s">
        <v>208</v>
      </c>
      <c r="B29" s="84" t="s">
        <v>104</v>
      </c>
      <c r="C29" s="85" t="s">
        <v>116</v>
      </c>
      <c r="D29" s="95" t="n">
        <v>4.425</v>
      </c>
      <c r="E29" s="95" t="n">
        <v>4.225</v>
      </c>
      <c r="F29" s="95" t="n">
        <v>2.4</v>
      </c>
      <c r="G29" s="95" t="n">
        <v>2.9</v>
      </c>
      <c r="H29" s="95" t="n">
        <v>0.1</v>
      </c>
      <c r="I29" s="95" t="n">
        <v>-0.1</v>
      </c>
      <c r="J29" s="94" t="n">
        <v>1</v>
      </c>
      <c r="K29" s="94" t="n">
        <v>20</v>
      </c>
      <c r="L29" s="94" t="n">
        <v>12</v>
      </c>
      <c r="M29" s="94" t="n">
        <v>8</v>
      </c>
      <c r="N29" s="94" t="n">
        <v>300</v>
      </c>
      <c r="O29" s="114" t="s">
        <v>158</v>
      </c>
    </row>
    <row r="30" s="18" customFormat="true" ht="13.75" hidden="false" customHeight="false" outlineLevel="0" collapsed="false">
      <c r="A30" s="94" t="s">
        <v>209</v>
      </c>
      <c r="B30" s="84" t="s">
        <v>104</v>
      </c>
      <c r="C30" s="85" t="s">
        <v>116</v>
      </c>
      <c r="D30" s="95" t="n">
        <v>4.425</v>
      </c>
      <c r="E30" s="95" t="n">
        <v>4.225</v>
      </c>
      <c r="F30" s="95" t="n">
        <v>2.4</v>
      </c>
      <c r="G30" s="95" t="n">
        <v>2.9</v>
      </c>
      <c r="H30" s="95" t="n">
        <v>0.07</v>
      </c>
      <c r="I30" s="95" t="n">
        <v>-0.05</v>
      </c>
      <c r="J30" s="94" t="n">
        <v>1</v>
      </c>
      <c r="K30" s="94" t="n">
        <v>20</v>
      </c>
      <c r="L30" s="94" t="n">
        <v>12</v>
      </c>
      <c r="M30" s="94" t="n">
        <v>8</v>
      </c>
      <c r="N30" s="94" t="n">
        <v>300</v>
      </c>
      <c r="O30" s="119" t="s">
        <v>18</v>
      </c>
    </row>
    <row r="31" s="18" customFormat="true" ht="13.75" hidden="false" customHeight="false" outlineLevel="0" collapsed="false">
      <c r="A31" s="94" t="s">
        <v>210</v>
      </c>
      <c r="B31" s="94" t="s">
        <v>104</v>
      </c>
      <c r="C31" s="85" t="s">
        <v>116</v>
      </c>
      <c r="D31" s="95" t="n">
        <v>4.425</v>
      </c>
      <c r="E31" s="95" t="n">
        <v>4.225</v>
      </c>
      <c r="F31" s="95" t="n">
        <v>2.4</v>
      </c>
      <c r="G31" s="95" t="n">
        <v>2.9</v>
      </c>
      <c r="H31" s="95" t="n">
        <v>0.085</v>
      </c>
      <c r="I31" s="95" t="n">
        <v>-0.05</v>
      </c>
      <c r="J31" s="94" t="n">
        <v>1</v>
      </c>
      <c r="K31" s="94" t="n">
        <v>20</v>
      </c>
      <c r="L31" s="94" t="n">
        <v>12</v>
      </c>
      <c r="M31" s="94" t="n">
        <v>8</v>
      </c>
      <c r="N31" s="94" t="n">
        <v>300</v>
      </c>
      <c r="O31" s="119" t="s">
        <v>18</v>
      </c>
    </row>
    <row r="32" s="18" customFormat="true" ht="13.75" hidden="false" customHeight="false" outlineLevel="0" collapsed="false">
      <c r="A32" s="94" t="s">
        <v>211</v>
      </c>
      <c r="B32" s="94" t="s">
        <v>104</v>
      </c>
      <c r="C32" s="85" t="s">
        <v>116</v>
      </c>
      <c r="D32" s="95" t="n">
        <v>4.28</v>
      </c>
      <c r="E32" s="95" t="n">
        <v>4.08</v>
      </c>
      <c r="F32" s="95" t="n">
        <v>2.3</v>
      </c>
      <c r="G32" s="95" t="n">
        <v>2.9</v>
      </c>
      <c r="H32" s="95" t="n">
        <v>0.13</v>
      </c>
      <c r="I32" s="95" t="n">
        <v>-0.13</v>
      </c>
      <c r="J32" s="94" t="n">
        <v>1</v>
      </c>
      <c r="K32" s="94" t="n">
        <v>20</v>
      </c>
      <c r="L32" s="94" t="n">
        <v>12</v>
      </c>
      <c r="M32" s="94" t="n">
        <v>8</v>
      </c>
      <c r="N32" s="94" t="n">
        <v>300</v>
      </c>
      <c r="O32" s="119" t="s">
        <v>158</v>
      </c>
    </row>
    <row r="33" s="18" customFormat="true" ht="13.75" hidden="false" customHeight="false" outlineLevel="0" collapsed="false">
      <c r="A33" s="94" t="s">
        <v>212</v>
      </c>
      <c r="B33" s="84" t="s">
        <v>104</v>
      </c>
      <c r="C33" s="85" t="s">
        <v>116</v>
      </c>
      <c r="D33" s="95" t="n">
        <v>4.425</v>
      </c>
      <c r="E33" s="95" t="n">
        <v>4.225</v>
      </c>
      <c r="F33" s="95" t="n">
        <v>2.5</v>
      </c>
      <c r="G33" s="95" t="n">
        <v>3</v>
      </c>
      <c r="H33" s="95" t="n">
        <v>0.155</v>
      </c>
      <c r="I33" s="95" t="n">
        <v>-0.1</v>
      </c>
      <c r="J33" s="94" t="n">
        <v>1</v>
      </c>
      <c r="K33" s="94" t="n">
        <v>20</v>
      </c>
      <c r="L33" s="94" t="n">
        <v>12</v>
      </c>
      <c r="M33" s="94" t="n">
        <v>8</v>
      </c>
      <c r="N33" s="94" t="n">
        <v>300</v>
      </c>
      <c r="O33" s="119" t="s">
        <v>18</v>
      </c>
    </row>
    <row r="34" customFormat="false" ht="15.95" hidden="false" customHeight="false" outlineLevel="0" collapsed="false">
      <c r="A34" s="24" t="s">
        <v>57</v>
      </c>
      <c r="B34" s="24"/>
      <c r="C34" s="24"/>
      <c r="D34" s="120"/>
      <c r="E34" s="120"/>
      <c r="F34" s="121"/>
      <c r="G34" s="121"/>
      <c r="H34" s="121"/>
      <c r="I34" s="121"/>
      <c r="J34" s="122"/>
      <c r="K34" s="122"/>
      <c r="L34" s="122"/>
      <c r="M34" s="122"/>
    </row>
    <row r="35" customFormat="false" ht="15.8" hidden="false" customHeight="false" outlineLevel="0" collapsed="false">
      <c r="A35" s="24" t="s">
        <v>166</v>
      </c>
      <c r="B35" s="24"/>
      <c r="C35" s="24"/>
      <c r="D35" s="123"/>
      <c r="E35" s="123"/>
      <c r="F35" s="33"/>
      <c r="G35" s="33"/>
      <c r="H35" s="34"/>
      <c r="I35" s="124"/>
      <c r="J35" s="4"/>
      <c r="K35" s="4"/>
      <c r="L35" s="4"/>
      <c r="M35" s="4"/>
    </row>
    <row r="36" customFormat="false" ht="20.4" hidden="false" customHeight="false" outlineLevel="0" collapsed="false">
      <c r="A36" s="35" t="s">
        <v>213</v>
      </c>
      <c r="B36" s="35"/>
      <c r="C36" s="35"/>
      <c r="D36" s="36"/>
      <c r="E36" s="36"/>
      <c r="F36" s="36"/>
      <c r="G36" s="36"/>
      <c r="H36" s="4"/>
      <c r="I36" s="4"/>
      <c r="J36" s="4"/>
    </row>
    <row r="37" customFormat="false" ht="15.8" hidden="false" customHeight="false" outlineLevel="0" collapsed="false">
      <c r="A37" s="37"/>
      <c r="B37" s="37"/>
      <c r="C37" s="37"/>
      <c r="D37" s="38"/>
      <c r="E37" s="38"/>
      <c r="F37" s="38"/>
      <c r="G37" s="38"/>
      <c r="H37" s="37"/>
      <c r="I37" s="37"/>
      <c r="J37" s="37"/>
    </row>
    <row r="38" customFormat="false" ht="16.05" hidden="false" customHeight="false" outlineLevel="0" collapsed="false">
      <c r="A38" s="39" t="s">
        <v>214</v>
      </c>
      <c r="B38" s="39"/>
      <c r="C38" s="39"/>
      <c r="D38" s="38"/>
      <c r="E38" s="38"/>
      <c r="F38" s="40" t="s">
        <v>62</v>
      </c>
      <c r="G38" s="40"/>
      <c r="H38" s="125"/>
      <c r="I38" s="37"/>
      <c r="J38" s="37"/>
    </row>
    <row r="39" customFormat="false" ht="16.2" hidden="false" customHeight="false" outlineLevel="0" collapsed="false">
      <c r="A39" s="37" t="s">
        <v>215</v>
      </c>
      <c r="B39" s="37"/>
      <c r="C39" s="37"/>
      <c r="D39" s="38"/>
      <c r="E39" s="38"/>
      <c r="F39" s="38"/>
      <c r="G39" s="38"/>
      <c r="H39" s="126" t="s">
        <v>96</v>
      </c>
      <c r="I39" s="62" t="s">
        <v>63</v>
      </c>
      <c r="J39" s="62" t="s">
        <v>64</v>
      </c>
    </row>
    <row r="40" customFormat="false" ht="16.1" hidden="false" customHeight="false" outlineLevel="0" collapsed="false">
      <c r="A40" s="37" t="s">
        <v>171</v>
      </c>
      <c r="B40" s="37"/>
      <c r="C40" s="37"/>
      <c r="D40" s="38"/>
      <c r="E40" s="38"/>
      <c r="F40" s="38"/>
      <c r="G40" s="38"/>
      <c r="H40" s="127" t="s">
        <v>216</v>
      </c>
      <c r="I40" s="64" t="s">
        <v>76</v>
      </c>
      <c r="J40" s="64" t="s">
        <v>76</v>
      </c>
    </row>
    <row r="41" customFormat="false" ht="16.2" hidden="false" customHeight="false" outlineLevel="0" collapsed="false">
      <c r="A41" s="37"/>
      <c r="B41" s="37"/>
      <c r="C41" s="37"/>
      <c r="D41" s="38"/>
      <c r="E41" s="38"/>
      <c r="F41" s="46" t="s">
        <v>73</v>
      </c>
      <c r="G41" s="47"/>
      <c r="H41" s="127" t="s">
        <v>217</v>
      </c>
      <c r="I41" s="61" t="s">
        <v>68</v>
      </c>
      <c r="J41" s="61" t="s">
        <v>68</v>
      </c>
    </row>
    <row r="42" customFormat="false" ht="16.1" hidden="false" customHeight="false" outlineLevel="0" collapsed="false">
      <c r="A42" s="37"/>
      <c r="B42" s="37"/>
      <c r="C42" s="37"/>
      <c r="D42" s="38"/>
      <c r="E42" s="38"/>
      <c r="F42" s="47"/>
      <c r="G42" s="47"/>
      <c r="H42" s="127" t="s">
        <v>218</v>
      </c>
      <c r="I42" s="64" t="s">
        <v>68</v>
      </c>
      <c r="J42" s="64" t="s">
        <v>76</v>
      </c>
    </row>
    <row r="43" customFormat="false" ht="16.2" hidden="false" customHeight="false" outlineLevel="0" collapsed="false">
      <c r="A43" s="37"/>
      <c r="B43" s="37"/>
      <c r="C43" s="37"/>
      <c r="D43" s="40" t="s">
        <v>77</v>
      </c>
      <c r="E43" s="38"/>
      <c r="F43" s="40"/>
      <c r="G43" s="40"/>
      <c r="H43" s="127" t="s">
        <v>219</v>
      </c>
      <c r="I43" s="61" t="s">
        <v>68</v>
      </c>
      <c r="J43" s="61" t="s">
        <v>68</v>
      </c>
    </row>
    <row r="44" customFormat="false" ht="16.1" hidden="false" customHeight="false" outlineLevel="0" collapsed="false">
      <c r="A44" s="37"/>
      <c r="B44" s="37"/>
      <c r="C44" s="37"/>
      <c r="D44" s="38"/>
      <c r="E44" s="38"/>
      <c r="F44" s="38"/>
      <c r="G44" s="38"/>
      <c r="H44" s="127" t="s">
        <v>220</v>
      </c>
      <c r="I44" s="128" t="s">
        <v>76</v>
      </c>
      <c r="J44" s="64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.3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12.49"/>
    <col collapsed="false" customWidth="true" hidden="false" outlineLevel="0" max="4" min="4" style="99" width="10.74"/>
    <col collapsed="false" customWidth="false" hidden="false" outlineLevel="0" max="5" min="5" style="99" width="8.99"/>
    <col collapsed="false" customWidth="true" hidden="false" outlineLevel="0" max="6" min="6" style="99" width="8.62"/>
    <col collapsed="false" customWidth="true" hidden="false" outlineLevel="0" max="7" min="7" style="99" width="9.99"/>
    <col collapsed="false" customWidth="true" hidden="false" outlineLevel="0" max="8" min="8" style="99" width="9.62"/>
    <col collapsed="false" customWidth="false" hidden="false" outlineLevel="0" max="9" min="9" style="99" width="8.99"/>
    <col collapsed="false" customWidth="true" hidden="false" outlineLevel="0" max="10" min="10" style="0" width="9.87"/>
    <col collapsed="false" customWidth="true" hidden="false" outlineLevel="0" max="12" min="12" style="0" width="10.37"/>
    <col collapsed="false" customWidth="true" hidden="false" outlineLevel="0" max="16" min="16" style="0" width="8.49"/>
    <col collapsed="false" customWidth="true" hidden="false" outlineLevel="0" max="17" min="17" style="0" width="10.49"/>
  </cols>
  <sheetData>
    <row r="1" customFormat="false" ht="18.3" hidden="false" customHeight="false" outlineLevel="0" collapsed="false">
      <c r="A1" s="1" t="s">
        <v>221</v>
      </c>
      <c r="B1" s="77"/>
      <c r="C1" s="77"/>
      <c r="D1" s="2"/>
      <c r="E1" s="3"/>
      <c r="F1" s="3"/>
      <c r="G1" s="3"/>
      <c r="H1" s="4"/>
      <c r="I1" s="4"/>
      <c r="J1" s="4"/>
      <c r="K1" s="5"/>
      <c r="L1" s="5"/>
      <c r="M1" s="78"/>
    </row>
    <row r="2" customFormat="false" ht="43.9" hidden="false" customHeight="false" outlineLevel="0" collapsed="false">
      <c r="A2" s="79" t="s">
        <v>1</v>
      </c>
      <c r="B2" s="80" t="s">
        <v>2</v>
      </c>
      <c r="C2" s="80" t="s">
        <v>114</v>
      </c>
      <c r="D2" s="80" t="s">
        <v>144</v>
      </c>
      <c r="E2" s="80" t="s">
        <v>145</v>
      </c>
      <c r="F2" s="80" t="s">
        <v>146</v>
      </c>
      <c r="G2" s="80" t="s">
        <v>147</v>
      </c>
      <c r="H2" s="80" t="s">
        <v>148</v>
      </c>
      <c r="I2" s="80" t="s">
        <v>149</v>
      </c>
      <c r="J2" s="80" t="s">
        <v>150</v>
      </c>
      <c r="K2" s="80" t="s">
        <v>151</v>
      </c>
      <c r="L2" s="80" t="s">
        <v>152</v>
      </c>
      <c r="M2" s="80" t="s">
        <v>153</v>
      </c>
      <c r="N2" s="80" t="s">
        <v>154</v>
      </c>
      <c r="O2" s="82" t="s">
        <v>155</v>
      </c>
      <c r="P2" s="83" t="s">
        <v>156</v>
      </c>
      <c r="Q2" s="80" t="s">
        <v>222</v>
      </c>
    </row>
    <row r="3" s="129" customFormat="true" ht="13.75" hidden="false" customHeight="false" outlineLevel="0" collapsed="false">
      <c r="A3" s="86" t="s">
        <v>223</v>
      </c>
      <c r="B3" s="86" t="s">
        <v>224</v>
      </c>
      <c r="C3" s="87" t="s">
        <v>116</v>
      </c>
      <c r="D3" s="86" t="n">
        <v>4.425</v>
      </c>
      <c r="E3" s="86" t="n">
        <v>4.225</v>
      </c>
      <c r="F3" s="86" t="n">
        <v>2.5</v>
      </c>
      <c r="G3" s="86" t="n">
        <v>3</v>
      </c>
      <c r="H3" s="86" t="n">
        <v>0.035</v>
      </c>
      <c r="I3" s="86" t="n">
        <v>-0.02</v>
      </c>
      <c r="J3" s="86" t="n">
        <v>1</v>
      </c>
      <c r="K3" s="86" t="n">
        <v>20</v>
      </c>
      <c r="L3" s="86" t="n">
        <v>12</v>
      </c>
      <c r="M3" s="86" t="n">
        <v>8</v>
      </c>
      <c r="N3" s="86" t="n">
        <v>0.15</v>
      </c>
      <c r="O3" s="86" t="n">
        <v>250</v>
      </c>
      <c r="P3" s="86" t="s">
        <v>158</v>
      </c>
      <c r="Q3" s="86" t="s">
        <v>158</v>
      </c>
    </row>
    <row r="4" s="129" customFormat="true" ht="13.75" hidden="false" customHeight="false" outlineLevel="0" collapsed="false">
      <c r="A4" s="97" t="s">
        <v>225</v>
      </c>
      <c r="B4" s="97" t="s">
        <v>224</v>
      </c>
      <c r="C4" s="85" t="s">
        <v>116</v>
      </c>
      <c r="D4" s="95" t="n">
        <v>4.275</v>
      </c>
      <c r="E4" s="95" t="n">
        <v>4.075</v>
      </c>
      <c r="F4" s="95" t="n">
        <v>2.5</v>
      </c>
      <c r="G4" s="95" t="n">
        <v>3</v>
      </c>
      <c r="H4" s="95" t="n">
        <v>0.035</v>
      </c>
      <c r="I4" s="95" t="n">
        <v>-0.02</v>
      </c>
      <c r="J4" s="96" t="n">
        <v>1</v>
      </c>
      <c r="K4" s="96" t="n">
        <v>20</v>
      </c>
      <c r="L4" s="96" t="n">
        <v>12</v>
      </c>
      <c r="M4" s="96" t="n">
        <v>8</v>
      </c>
      <c r="N4" s="97" t="n">
        <v>0.15</v>
      </c>
      <c r="O4" s="98" t="n">
        <v>250</v>
      </c>
      <c r="P4" s="97" t="s">
        <v>158</v>
      </c>
      <c r="Q4" s="97" t="s">
        <v>158</v>
      </c>
    </row>
    <row r="5" s="18" customFormat="true" ht="13.75" hidden="false" customHeight="false" outlineLevel="0" collapsed="false">
      <c r="A5" s="130" t="s">
        <v>226</v>
      </c>
      <c r="B5" s="115" t="s">
        <v>104</v>
      </c>
      <c r="C5" s="116" t="s">
        <v>116</v>
      </c>
      <c r="D5" s="117" t="n">
        <v>4.475</v>
      </c>
      <c r="E5" s="117" t="n">
        <v>4.275</v>
      </c>
      <c r="F5" s="117" t="n">
        <v>2.5</v>
      </c>
      <c r="G5" s="117" t="n">
        <v>2.9</v>
      </c>
      <c r="H5" s="117" t="n">
        <v>0.065</v>
      </c>
      <c r="I5" s="117" t="n">
        <v>-0.05</v>
      </c>
      <c r="J5" s="115" t="n">
        <v>1</v>
      </c>
      <c r="K5" s="115" t="n">
        <v>20</v>
      </c>
      <c r="L5" s="115" t="n">
        <v>12</v>
      </c>
      <c r="M5" s="115" t="n">
        <v>8</v>
      </c>
      <c r="N5" s="115" t="n">
        <v>0.2</v>
      </c>
      <c r="O5" s="118" t="n">
        <v>250</v>
      </c>
      <c r="P5" s="130" t="s">
        <v>158</v>
      </c>
      <c r="Q5" s="130" t="s">
        <v>18</v>
      </c>
    </row>
    <row r="6" s="18" customFormat="true" ht="13.75" hidden="false" customHeight="false" outlineLevel="0" collapsed="false">
      <c r="A6" s="130" t="s">
        <v>227</v>
      </c>
      <c r="B6" s="115" t="s">
        <v>104</v>
      </c>
      <c r="C6" s="116" t="s">
        <v>116</v>
      </c>
      <c r="D6" s="117" t="n">
        <v>4.475</v>
      </c>
      <c r="E6" s="117" t="n">
        <v>4.275</v>
      </c>
      <c r="F6" s="117" t="n">
        <v>2.5</v>
      </c>
      <c r="G6" s="117" t="n">
        <v>2.9</v>
      </c>
      <c r="H6" s="117" t="n">
        <v>0.065</v>
      </c>
      <c r="I6" s="117" t="n">
        <v>-0.05</v>
      </c>
      <c r="J6" s="115" t="n">
        <v>1</v>
      </c>
      <c r="K6" s="115" t="n">
        <v>20</v>
      </c>
      <c r="L6" s="115" t="n">
        <v>12</v>
      </c>
      <c r="M6" s="115" t="n">
        <v>8</v>
      </c>
      <c r="N6" s="115" t="n">
        <v>0.2</v>
      </c>
      <c r="O6" s="118" t="n">
        <v>250</v>
      </c>
      <c r="P6" s="130" t="s">
        <v>18</v>
      </c>
      <c r="Q6" s="130" t="s">
        <v>158</v>
      </c>
    </row>
    <row r="7" s="18" customFormat="true" ht="13.75" hidden="false" customHeight="false" outlineLevel="0" collapsed="false">
      <c r="A7" s="97" t="s">
        <v>228</v>
      </c>
      <c r="B7" s="97" t="s">
        <v>104</v>
      </c>
      <c r="C7" s="85" t="s">
        <v>116</v>
      </c>
      <c r="D7" s="95" t="n">
        <v>4.425</v>
      </c>
      <c r="E7" s="95" t="n">
        <v>4.225</v>
      </c>
      <c r="F7" s="95" t="n">
        <v>2.5</v>
      </c>
      <c r="G7" s="95" t="n">
        <v>2.9</v>
      </c>
      <c r="H7" s="95" t="n">
        <v>0.1</v>
      </c>
      <c r="I7" s="95" t="n">
        <v>-0.05</v>
      </c>
      <c r="J7" s="96" t="n">
        <v>1</v>
      </c>
      <c r="K7" s="96" t="n">
        <v>20</v>
      </c>
      <c r="L7" s="96" t="n">
        <v>12</v>
      </c>
      <c r="M7" s="96" t="n">
        <v>8</v>
      </c>
      <c r="N7" s="97" t="n">
        <v>0.3</v>
      </c>
      <c r="O7" s="98" t="n">
        <v>250</v>
      </c>
      <c r="P7" s="97" t="s">
        <v>18</v>
      </c>
      <c r="Q7" s="97" t="s">
        <v>18</v>
      </c>
    </row>
    <row r="8" s="22" customFormat="true" ht="13.75" hidden="false" customHeight="false" outlineLevel="0" collapsed="false">
      <c r="A8" s="97" t="s">
        <v>229</v>
      </c>
      <c r="B8" s="97" t="s">
        <v>104</v>
      </c>
      <c r="C8" s="85" t="s">
        <v>116</v>
      </c>
      <c r="D8" s="95" t="n">
        <v>4.425</v>
      </c>
      <c r="E8" s="95" t="n">
        <v>4.225</v>
      </c>
      <c r="F8" s="95" t="n">
        <v>2.5</v>
      </c>
      <c r="G8" s="95" t="n">
        <v>2.9</v>
      </c>
      <c r="H8" s="95" t="n">
        <v>0.032</v>
      </c>
      <c r="I8" s="95" t="n">
        <v>-0.02</v>
      </c>
      <c r="J8" s="96" t="n">
        <v>1</v>
      </c>
      <c r="K8" s="96" t="n">
        <v>20</v>
      </c>
      <c r="L8" s="96" t="n">
        <v>12</v>
      </c>
      <c r="M8" s="96" t="n">
        <v>8</v>
      </c>
      <c r="N8" s="97" t="n">
        <v>0.15</v>
      </c>
      <c r="O8" s="98" t="n">
        <v>250</v>
      </c>
      <c r="P8" s="97" t="s">
        <v>18</v>
      </c>
      <c r="Q8" s="97" t="s">
        <v>18</v>
      </c>
    </row>
    <row r="9" s="129" customFormat="true" ht="13.75" hidden="false" customHeight="false" outlineLevel="0" collapsed="false">
      <c r="A9" s="86" t="s">
        <v>230</v>
      </c>
      <c r="B9" s="86" t="s">
        <v>104</v>
      </c>
      <c r="C9" s="87" t="s">
        <v>116</v>
      </c>
      <c r="D9" s="86" t="n">
        <v>4.475</v>
      </c>
      <c r="E9" s="86" t="n">
        <v>4.275</v>
      </c>
      <c r="F9" s="86" t="n">
        <v>2.5</v>
      </c>
      <c r="G9" s="86" t="n">
        <v>2.9</v>
      </c>
      <c r="H9" s="86" t="n">
        <v>0.13</v>
      </c>
      <c r="I9" s="86" t="n">
        <v>-0.13</v>
      </c>
      <c r="J9" s="86" t="n">
        <v>1</v>
      </c>
      <c r="K9" s="86" t="n">
        <v>20</v>
      </c>
      <c r="L9" s="86" t="n">
        <v>12</v>
      </c>
      <c r="M9" s="86" t="n">
        <v>8</v>
      </c>
      <c r="N9" s="86" t="n">
        <v>0.2</v>
      </c>
      <c r="O9" s="86" t="n">
        <v>250</v>
      </c>
      <c r="P9" s="86" t="s">
        <v>18</v>
      </c>
      <c r="Q9" s="86" t="s">
        <v>158</v>
      </c>
    </row>
    <row r="10" s="18" customFormat="true" ht="13.75" hidden="false" customHeight="false" outlineLevel="0" collapsed="false">
      <c r="A10" s="97" t="s">
        <v>231</v>
      </c>
      <c r="B10" s="97" t="s">
        <v>104</v>
      </c>
      <c r="C10" s="85" t="s">
        <v>116</v>
      </c>
      <c r="D10" s="95" t="n">
        <v>4.4</v>
      </c>
      <c r="E10" s="95" t="n">
        <v>4.1</v>
      </c>
      <c r="F10" s="95" t="n">
        <v>2.5</v>
      </c>
      <c r="G10" s="95" t="n">
        <v>2.8</v>
      </c>
      <c r="H10" s="95" t="n">
        <v>0.043</v>
      </c>
      <c r="I10" s="95" t="n">
        <v>-0.043</v>
      </c>
      <c r="J10" s="96" t="n">
        <v>1</v>
      </c>
      <c r="K10" s="96" t="n">
        <v>20</v>
      </c>
      <c r="L10" s="96" t="n">
        <v>12</v>
      </c>
      <c r="M10" s="96" t="n">
        <v>8</v>
      </c>
      <c r="N10" s="97" t="n">
        <v>0.2</v>
      </c>
      <c r="O10" s="98" t="n">
        <v>250</v>
      </c>
      <c r="P10" s="97" t="s">
        <v>18</v>
      </c>
      <c r="Q10" s="97" t="s">
        <v>158</v>
      </c>
    </row>
    <row r="11" s="18" customFormat="true" ht="13.75" hidden="false" customHeight="false" outlineLevel="0" collapsed="false">
      <c r="A11" s="97" t="s">
        <v>232</v>
      </c>
      <c r="B11" s="97" t="s">
        <v>104</v>
      </c>
      <c r="C11" s="85" t="s">
        <v>116</v>
      </c>
      <c r="D11" s="95" t="n">
        <v>4.425</v>
      </c>
      <c r="E11" s="95" t="n">
        <v>4.225</v>
      </c>
      <c r="F11" s="95" t="n">
        <v>2.8</v>
      </c>
      <c r="G11" s="95" t="n">
        <v>3</v>
      </c>
      <c r="H11" s="95" t="n">
        <v>0.09</v>
      </c>
      <c r="I11" s="95" t="n">
        <v>-0.045</v>
      </c>
      <c r="J11" s="96" t="n">
        <v>1</v>
      </c>
      <c r="K11" s="96" t="n">
        <v>20</v>
      </c>
      <c r="L11" s="96" t="n">
        <v>12</v>
      </c>
      <c r="M11" s="96" t="n">
        <v>8</v>
      </c>
      <c r="N11" s="97" t="n">
        <v>0.22</v>
      </c>
      <c r="O11" s="98" t="n">
        <v>250</v>
      </c>
      <c r="P11" s="97" t="s">
        <v>18</v>
      </c>
      <c r="Q11" s="97" t="s">
        <v>158</v>
      </c>
    </row>
    <row r="12" s="18" customFormat="true" ht="13.75" hidden="false" customHeight="false" outlineLevel="0" collapsed="false">
      <c r="A12" s="97" t="s">
        <v>233</v>
      </c>
      <c r="B12" s="97" t="s">
        <v>104</v>
      </c>
      <c r="C12" s="85" t="s">
        <v>116</v>
      </c>
      <c r="D12" s="95" t="n">
        <v>4.425</v>
      </c>
      <c r="E12" s="95" t="n">
        <v>4.225</v>
      </c>
      <c r="F12" s="95" t="n">
        <v>2.5</v>
      </c>
      <c r="G12" s="95" t="n">
        <v>2.8</v>
      </c>
      <c r="H12" s="95" t="n">
        <v>0.13</v>
      </c>
      <c r="I12" s="95" t="n">
        <v>-0.1</v>
      </c>
      <c r="J12" s="96" t="n">
        <v>1</v>
      </c>
      <c r="K12" s="96" t="n">
        <v>20</v>
      </c>
      <c r="L12" s="96" t="n">
        <v>12</v>
      </c>
      <c r="M12" s="96" t="n">
        <v>8</v>
      </c>
      <c r="N12" s="97" t="n">
        <v>0.4</v>
      </c>
      <c r="O12" s="98" t="n">
        <v>250</v>
      </c>
      <c r="P12" s="97" t="s">
        <v>18</v>
      </c>
      <c r="Q12" s="97" t="s">
        <v>158</v>
      </c>
    </row>
    <row r="13" s="18" customFormat="true" ht="13.75" hidden="false" customHeight="false" outlineLevel="0" collapsed="false">
      <c r="A13" s="97" t="s">
        <v>234</v>
      </c>
      <c r="B13" s="97" t="s">
        <v>104</v>
      </c>
      <c r="C13" s="85" t="s">
        <v>116</v>
      </c>
      <c r="D13" s="95" t="n">
        <v>4.28</v>
      </c>
      <c r="E13" s="95" t="n">
        <v>4.08</v>
      </c>
      <c r="F13" s="95" t="n">
        <v>2.6</v>
      </c>
      <c r="G13" s="95" t="n">
        <v>2.7</v>
      </c>
      <c r="H13" s="95" t="n">
        <v>0.075</v>
      </c>
      <c r="I13" s="95" t="n">
        <v>-0.05</v>
      </c>
      <c r="J13" s="96" t="n">
        <v>1</v>
      </c>
      <c r="K13" s="96" t="n">
        <v>20</v>
      </c>
      <c r="L13" s="96" t="n">
        <v>12</v>
      </c>
      <c r="M13" s="96" t="n">
        <v>8</v>
      </c>
      <c r="N13" s="97" t="n">
        <v>0.2</v>
      </c>
      <c r="O13" s="98" t="n">
        <v>250</v>
      </c>
      <c r="P13" s="97" t="s">
        <v>18</v>
      </c>
      <c r="Q13" s="97" t="s">
        <v>158</v>
      </c>
    </row>
    <row r="14" s="18" customFormat="true" ht="13.75" hidden="false" customHeight="false" outlineLevel="0" collapsed="false">
      <c r="A14" s="97" t="s">
        <v>235</v>
      </c>
      <c r="B14" s="97" t="s">
        <v>104</v>
      </c>
      <c r="C14" s="85" t="s">
        <v>116</v>
      </c>
      <c r="D14" s="95" t="n">
        <v>4.28</v>
      </c>
      <c r="E14" s="95" t="n">
        <v>4.08</v>
      </c>
      <c r="F14" s="95" t="n">
        <v>2.6</v>
      </c>
      <c r="G14" s="95" t="n">
        <v>2.7</v>
      </c>
      <c r="H14" s="95" t="n">
        <v>0.05</v>
      </c>
      <c r="I14" s="95" t="n">
        <v>-0.05</v>
      </c>
      <c r="J14" s="96" t="n">
        <v>1</v>
      </c>
      <c r="K14" s="96" t="n">
        <v>20</v>
      </c>
      <c r="L14" s="96" t="n">
        <v>12</v>
      </c>
      <c r="M14" s="96" t="n">
        <v>8</v>
      </c>
      <c r="N14" s="97" t="n">
        <v>0.15</v>
      </c>
      <c r="O14" s="98" t="n">
        <v>250</v>
      </c>
      <c r="P14" s="97" t="s">
        <v>18</v>
      </c>
      <c r="Q14" s="97" t="s">
        <v>158</v>
      </c>
    </row>
    <row r="15" s="18" customFormat="true" ht="13.75" hidden="false" customHeight="false" outlineLevel="0" collapsed="false">
      <c r="A15" s="97" t="s">
        <v>236</v>
      </c>
      <c r="B15" s="97" t="s">
        <v>104</v>
      </c>
      <c r="C15" s="85" t="s">
        <v>116</v>
      </c>
      <c r="D15" s="95" t="n">
        <v>4.475</v>
      </c>
      <c r="E15" s="95" t="n">
        <v>4.275</v>
      </c>
      <c r="F15" s="95" t="n">
        <v>2.4</v>
      </c>
      <c r="G15" s="95" t="n">
        <v>2.9</v>
      </c>
      <c r="H15" s="95" t="n">
        <v>0.032</v>
      </c>
      <c r="I15" s="95" t="n">
        <v>-0.02</v>
      </c>
      <c r="J15" s="96" t="n">
        <v>1</v>
      </c>
      <c r="K15" s="96" t="n">
        <v>20</v>
      </c>
      <c r="L15" s="96" t="n">
        <v>12</v>
      </c>
      <c r="M15" s="96" t="n">
        <v>8</v>
      </c>
      <c r="N15" s="97" t="n">
        <v>0.15</v>
      </c>
      <c r="O15" s="98" t="n">
        <v>250</v>
      </c>
      <c r="P15" s="97" t="s">
        <v>18</v>
      </c>
      <c r="Q15" s="97" t="s">
        <v>18</v>
      </c>
    </row>
    <row r="16" s="18" customFormat="true" ht="13.75" hidden="false" customHeight="false" outlineLevel="0" collapsed="false">
      <c r="A16" s="97" t="s">
        <v>237</v>
      </c>
      <c r="B16" s="97" t="s">
        <v>104</v>
      </c>
      <c r="C16" s="85" t="s">
        <v>116</v>
      </c>
      <c r="D16" s="95" t="n">
        <v>4.475</v>
      </c>
      <c r="E16" s="95" t="n">
        <v>4.275</v>
      </c>
      <c r="F16" s="95" t="n">
        <v>2.4</v>
      </c>
      <c r="G16" s="95" t="n">
        <v>2.9</v>
      </c>
      <c r="H16" s="95" t="n">
        <v>0.032</v>
      </c>
      <c r="I16" s="95" t="n">
        <v>-0.02</v>
      </c>
      <c r="J16" s="96" t="n">
        <v>1</v>
      </c>
      <c r="K16" s="96" t="n">
        <v>20</v>
      </c>
      <c r="L16" s="96" t="n">
        <v>12</v>
      </c>
      <c r="M16" s="96" t="n">
        <v>8</v>
      </c>
      <c r="N16" s="97" t="n">
        <v>0.15</v>
      </c>
      <c r="O16" s="98" t="n">
        <v>250</v>
      </c>
      <c r="P16" s="97" t="s">
        <v>18</v>
      </c>
      <c r="Q16" s="97" t="s">
        <v>158</v>
      </c>
    </row>
    <row r="17" s="131" customFormat="true" ht="13.75" hidden="false" customHeight="false" outlineLevel="0" collapsed="false">
      <c r="A17" s="97" t="s">
        <v>238</v>
      </c>
      <c r="B17" s="97" t="s">
        <v>104</v>
      </c>
      <c r="C17" s="85" t="s">
        <v>116</v>
      </c>
      <c r="D17" s="95" t="n">
        <v>4.45</v>
      </c>
      <c r="E17" s="95" t="n">
        <v>4.25</v>
      </c>
      <c r="F17" s="95" t="n">
        <v>2.5</v>
      </c>
      <c r="G17" s="95" t="n">
        <v>2.9</v>
      </c>
      <c r="H17" s="95" t="n">
        <v>0.1</v>
      </c>
      <c r="I17" s="95" t="n">
        <v>-0.1</v>
      </c>
      <c r="J17" s="96" t="n">
        <v>1</v>
      </c>
      <c r="K17" s="96" t="n">
        <v>20</v>
      </c>
      <c r="L17" s="96" t="n">
        <v>12</v>
      </c>
      <c r="M17" s="96" t="n">
        <v>8</v>
      </c>
      <c r="N17" s="97" t="n">
        <v>0.3</v>
      </c>
      <c r="O17" s="96" t="n">
        <v>250</v>
      </c>
      <c r="P17" s="97" t="s">
        <v>158</v>
      </c>
      <c r="Q17" s="97" t="s">
        <v>18</v>
      </c>
    </row>
    <row r="18" s="131" customFormat="true" ht="13.75" hidden="false" customHeight="false" outlineLevel="0" collapsed="false">
      <c r="A18" s="97" t="s">
        <v>239</v>
      </c>
      <c r="B18" s="97" t="s">
        <v>104</v>
      </c>
      <c r="C18" s="85" t="s">
        <v>116</v>
      </c>
      <c r="D18" s="95" t="n">
        <v>4.415</v>
      </c>
      <c r="E18" s="95" t="n">
        <v>4.215</v>
      </c>
      <c r="F18" s="95" t="n">
        <v>2.5</v>
      </c>
      <c r="G18" s="95" t="n">
        <v>2.9</v>
      </c>
      <c r="H18" s="95" t="n">
        <v>0.045</v>
      </c>
      <c r="I18" s="95" t="n">
        <v>-0.045</v>
      </c>
      <c r="J18" s="96" t="n">
        <v>1</v>
      </c>
      <c r="K18" s="96" t="n">
        <v>20</v>
      </c>
      <c r="L18" s="96" t="n">
        <v>12</v>
      </c>
      <c r="M18" s="96" t="n">
        <v>8</v>
      </c>
      <c r="N18" s="97" t="n">
        <v>0.2</v>
      </c>
      <c r="O18" s="96" t="n">
        <v>250</v>
      </c>
      <c r="P18" s="97" t="s">
        <v>18</v>
      </c>
      <c r="Q18" s="97" t="s">
        <v>18</v>
      </c>
    </row>
    <row r="19" s="131" customFormat="true" ht="13.75" hidden="false" customHeight="false" outlineLevel="0" collapsed="false">
      <c r="A19" s="97" t="s">
        <v>240</v>
      </c>
      <c r="B19" s="97" t="s">
        <v>104</v>
      </c>
      <c r="C19" s="85" t="s">
        <v>116</v>
      </c>
      <c r="D19" s="95" t="n">
        <v>4.42</v>
      </c>
      <c r="E19" s="95" t="n">
        <v>4.22</v>
      </c>
      <c r="F19" s="95" t="n">
        <v>2.5</v>
      </c>
      <c r="G19" s="95" t="n">
        <v>2.9</v>
      </c>
      <c r="H19" s="95" t="n">
        <v>0.05</v>
      </c>
      <c r="I19" s="95" t="n">
        <v>-0.04</v>
      </c>
      <c r="J19" s="96" t="n">
        <v>1</v>
      </c>
      <c r="K19" s="96" t="n">
        <v>20</v>
      </c>
      <c r="L19" s="96" t="n">
        <v>12</v>
      </c>
      <c r="M19" s="96" t="n">
        <v>8</v>
      </c>
      <c r="N19" s="97" t="n">
        <v>0.2</v>
      </c>
      <c r="O19" s="96" t="n">
        <v>250</v>
      </c>
      <c r="P19" s="97" t="s">
        <v>18</v>
      </c>
      <c r="Q19" s="97" t="s">
        <v>18</v>
      </c>
    </row>
    <row r="20" s="131" customFormat="true" ht="13.75" hidden="false" customHeight="false" outlineLevel="0" collapsed="false">
      <c r="A20" s="97" t="s">
        <v>241</v>
      </c>
      <c r="B20" s="97" t="s">
        <v>104</v>
      </c>
      <c r="C20" s="85" t="s">
        <v>116</v>
      </c>
      <c r="D20" s="95" t="n">
        <v>4.475</v>
      </c>
      <c r="E20" s="95" t="n">
        <v>4.275</v>
      </c>
      <c r="F20" s="95" t="n">
        <v>2.5</v>
      </c>
      <c r="G20" s="95" t="n">
        <v>2.9</v>
      </c>
      <c r="H20" s="95" t="n">
        <v>0.045</v>
      </c>
      <c r="I20" s="95" t="n">
        <v>-0.04</v>
      </c>
      <c r="J20" s="96" t="n">
        <v>1</v>
      </c>
      <c r="K20" s="96" t="n">
        <v>20</v>
      </c>
      <c r="L20" s="96" t="n">
        <v>12</v>
      </c>
      <c r="M20" s="96" t="n">
        <v>8</v>
      </c>
      <c r="N20" s="97" t="n">
        <v>0.15</v>
      </c>
      <c r="O20" s="96" t="n">
        <v>250</v>
      </c>
      <c r="P20" s="97" t="s">
        <v>158</v>
      </c>
      <c r="Q20" s="97" t="s">
        <v>18</v>
      </c>
    </row>
    <row r="21" s="131" customFormat="true" ht="13.75" hidden="false" customHeight="false" outlineLevel="0" collapsed="false">
      <c r="A21" s="97" t="s">
        <v>242</v>
      </c>
      <c r="B21" s="97" t="s">
        <v>104</v>
      </c>
      <c r="C21" s="85" t="s">
        <v>116</v>
      </c>
      <c r="D21" s="95" t="n">
        <v>4.55</v>
      </c>
      <c r="E21" s="95" t="n">
        <v>4.25</v>
      </c>
      <c r="F21" s="95" t="n">
        <v>2</v>
      </c>
      <c r="G21" s="95" t="n">
        <v>2.4</v>
      </c>
      <c r="H21" s="95" t="n">
        <v>0.03</v>
      </c>
      <c r="I21" s="95" t="n">
        <v>-0.035</v>
      </c>
      <c r="J21" s="96" t="n">
        <v>1</v>
      </c>
      <c r="K21" s="96" t="n">
        <v>20</v>
      </c>
      <c r="L21" s="96" t="n">
        <v>128</v>
      </c>
      <c r="M21" s="96" t="n">
        <v>17</v>
      </c>
      <c r="N21" s="97" t="n">
        <v>0.2</v>
      </c>
      <c r="O21" s="96" t="n">
        <v>250</v>
      </c>
      <c r="P21" s="97" t="s">
        <v>18</v>
      </c>
      <c r="Q21" s="97" t="s">
        <v>18</v>
      </c>
    </row>
    <row r="22" s="131" customFormat="true" ht="13.75" hidden="false" customHeight="false" outlineLevel="0" collapsed="false">
      <c r="A22" s="97" t="s">
        <v>243</v>
      </c>
      <c r="B22" s="97" t="s">
        <v>104</v>
      </c>
      <c r="C22" s="85" t="s">
        <v>116</v>
      </c>
      <c r="D22" s="95" t="n">
        <v>4.47</v>
      </c>
      <c r="E22" s="95" t="n">
        <v>4.27</v>
      </c>
      <c r="F22" s="95" t="n">
        <v>2.5</v>
      </c>
      <c r="G22" s="95" t="n">
        <v>2.9</v>
      </c>
      <c r="H22" s="95" t="n">
        <v>0.05</v>
      </c>
      <c r="I22" s="95" t="n">
        <v>-0.03</v>
      </c>
      <c r="J22" s="96" t="n">
        <v>1</v>
      </c>
      <c r="K22" s="96" t="n">
        <v>20</v>
      </c>
      <c r="L22" s="96" t="n">
        <v>12</v>
      </c>
      <c r="M22" s="96" t="n">
        <v>8</v>
      </c>
      <c r="N22" s="97" t="n">
        <v>0.15</v>
      </c>
      <c r="O22" s="96" t="n">
        <v>250</v>
      </c>
      <c r="P22" s="97" t="s">
        <v>18</v>
      </c>
      <c r="Q22" s="97" t="s">
        <v>18</v>
      </c>
    </row>
    <row r="23" s="134" customFormat="true" ht="13.75" hidden="false" customHeight="false" outlineLevel="0" collapsed="false">
      <c r="A23" s="132" t="s">
        <v>244</v>
      </c>
      <c r="B23" s="132" t="s">
        <v>104</v>
      </c>
      <c r="C23" s="116" t="s">
        <v>116</v>
      </c>
      <c r="D23" s="117" t="n">
        <v>4.475</v>
      </c>
      <c r="E23" s="117" t="n">
        <v>4.275</v>
      </c>
      <c r="F23" s="117" t="n">
        <v>2.5</v>
      </c>
      <c r="G23" s="117" t="n">
        <v>2.9</v>
      </c>
      <c r="H23" s="117" t="n">
        <v>0.055</v>
      </c>
      <c r="I23" s="117" t="n">
        <v>-0.05</v>
      </c>
      <c r="J23" s="133" t="n">
        <v>1</v>
      </c>
      <c r="K23" s="133" t="n">
        <v>20</v>
      </c>
      <c r="L23" s="133" t="n">
        <v>12</v>
      </c>
      <c r="M23" s="133" t="n">
        <v>8</v>
      </c>
      <c r="N23" s="132" t="n">
        <v>0.15</v>
      </c>
      <c r="O23" s="133" t="n">
        <v>250</v>
      </c>
      <c r="P23" s="132" t="s">
        <v>18</v>
      </c>
      <c r="Q23" s="132" t="s">
        <v>18</v>
      </c>
    </row>
    <row r="24" s="134" customFormat="true" ht="13.75" hidden="false" customHeight="false" outlineLevel="0" collapsed="false">
      <c r="A24" s="132" t="s">
        <v>245</v>
      </c>
      <c r="B24" s="132" t="s">
        <v>104</v>
      </c>
      <c r="C24" s="116" t="s">
        <v>116</v>
      </c>
      <c r="D24" s="117" t="n">
        <v>4.475</v>
      </c>
      <c r="E24" s="117" t="n">
        <v>4.275</v>
      </c>
      <c r="F24" s="117" t="n">
        <v>2.5</v>
      </c>
      <c r="G24" s="117" t="n">
        <v>2.9</v>
      </c>
      <c r="H24" s="117" t="n">
        <v>0.065</v>
      </c>
      <c r="I24" s="117" t="n">
        <v>-0.065</v>
      </c>
      <c r="J24" s="133" t="n">
        <v>1</v>
      </c>
      <c r="K24" s="133" t="n">
        <v>20</v>
      </c>
      <c r="L24" s="133" t="n">
        <v>12</v>
      </c>
      <c r="M24" s="133" t="n">
        <v>8</v>
      </c>
      <c r="N24" s="132" t="n">
        <v>0.25</v>
      </c>
      <c r="O24" s="133" t="n">
        <v>250</v>
      </c>
      <c r="P24" s="132" t="s">
        <v>18</v>
      </c>
      <c r="Q24" s="132" t="s">
        <v>18</v>
      </c>
    </row>
    <row r="25" s="131" customFormat="true" ht="13.75" hidden="false" customHeight="false" outlineLevel="0" collapsed="false">
      <c r="A25" s="97" t="s">
        <v>246</v>
      </c>
      <c r="B25" s="97" t="s">
        <v>104</v>
      </c>
      <c r="C25" s="85" t="s">
        <v>116</v>
      </c>
      <c r="D25" s="95" t="n">
        <v>4.55</v>
      </c>
      <c r="E25" s="95" t="n">
        <v>4.35</v>
      </c>
      <c r="F25" s="95" t="n">
        <v>2.3</v>
      </c>
      <c r="G25" s="95" t="n">
        <v>2.5</v>
      </c>
      <c r="H25" s="95" t="n">
        <v>0.065</v>
      </c>
      <c r="I25" s="95" t="n">
        <v>-0.065</v>
      </c>
      <c r="J25" s="96" t="n">
        <v>1</v>
      </c>
      <c r="K25" s="96" t="n">
        <v>20</v>
      </c>
      <c r="L25" s="96" t="n">
        <v>12</v>
      </c>
      <c r="M25" s="96" t="n">
        <v>8</v>
      </c>
      <c r="N25" s="97" t="n">
        <v>0.25</v>
      </c>
      <c r="O25" s="96" t="n">
        <v>250</v>
      </c>
      <c r="P25" s="97" t="s">
        <v>18</v>
      </c>
      <c r="Q25" s="97" t="s">
        <v>158</v>
      </c>
    </row>
    <row r="26" s="131" customFormat="true" ht="13.75" hidden="false" customHeight="false" outlineLevel="0" collapsed="false">
      <c r="A26" s="97" t="s">
        <v>247</v>
      </c>
      <c r="B26" s="97" t="s">
        <v>104</v>
      </c>
      <c r="C26" s="85" t="s">
        <v>116</v>
      </c>
      <c r="D26" s="95" t="n">
        <v>4.47</v>
      </c>
      <c r="E26" s="95" t="n">
        <v>4.27</v>
      </c>
      <c r="F26" s="95" t="n">
        <v>2.5</v>
      </c>
      <c r="G26" s="95" t="n">
        <v>2.9</v>
      </c>
      <c r="H26" s="95" t="n">
        <v>0.047</v>
      </c>
      <c r="I26" s="95" t="n">
        <v>-0.042</v>
      </c>
      <c r="J26" s="96" t="n">
        <v>1</v>
      </c>
      <c r="K26" s="96" t="n">
        <v>20</v>
      </c>
      <c r="L26" s="96" t="n">
        <v>12</v>
      </c>
      <c r="M26" s="96" t="n">
        <v>8</v>
      </c>
      <c r="N26" s="97" t="n">
        <v>0.2</v>
      </c>
      <c r="O26" s="96" t="n">
        <v>250</v>
      </c>
      <c r="P26" s="97" t="s">
        <v>18</v>
      </c>
      <c r="Q26" s="97" t="s">
        <v>158</v>
      </c>
    </row>
    <row r="27" s="131" customFormat="true" ht="13.75" hidden="false" customHeight="false" outlineLevel="0" collapsed="false">
      <c r="A27" s="97" t="s">
        <v>248</v>
      </c>
      <c r="B27" s="97" t="s">
        <v>104</v>
      </c>
      <c r="C27" s="85" t="s">
        <v>116</v>
      </c>
      <c r="D27" s="95" t="n">
        <v>4.475</v>
      </c>
      <c r="E27" s="95" t="n">
        <v>4.275</v>
      </c>
      <c r="F27" s="95" t="n">
        <v>2.5</v>
      </c>
      <c r="G27" s="95" t="n">
        <v>2.9</v>
      </c>
      <c r="H27" s="95" t="n">
        <v>0.065</v>
      </c>
      <c r="I27" s="95" t="n">
        <v>-0.065</v>
      </c>
      <c r="J27" s="96" t="n">
        <v>1</v>
      </c>
      <c r="K27" s="96" t="n">
        <v>20</v>
      </c>
      <c r="L27" s="96" t="n">
        <v>12</v>
      </c>
      <c r="M27" s="96" t="n">
        <v>8</v>
      </c>
      <c r="N27" s="97" t="n">
        <v>0.4</v>
      </c>
      <c r="O27" s="96" t="n">
        <v>250</v>
      </c>
      <c r="P27" s="97" t="s">
        <v>18</v>
      </c>
      <c r="Q27" s="97" t="s">
        <v>158</v>
      </c>
    </row>
    <row r="28" s="131" customFormat="true" ht="13.75" hidden="false" customHeight="false" outlineLevel="0" collapsed="false">
      <c r="A28" s="97" t="s">
        <v>249</v>
      </c>
      <c r="B28" s="97" t="s">
        <v>104</v>
      </c>
      <c r="C28" s="85" t="s">
        <v>116</v>
      </c>
      <c r="D28" s="95" t="n">
        <v>4.47</v>
      </c>
      <c r="E28" s="95" t="n">
        <v>4.27</v>
      </c>
      <c r="F28" s="95" t="n">
        <v>2.5</v>
      </c>
      <c r="G28" s="95" t="n">
        <v>2.9</v>
      </c>
      <c r="H28" s="95" t="n">
        <v>0.045</v>
      </c>
      <c r="I28" s="95" t="n">
        <v>-0.045</v>
      </c>
      <c r="J28" s="96" t="n">
        <v>1</v>
      </c>
      <c r="K28" s="96" t="n">
        <v>20</v>
      </c>
      <c r="L28" s="96" t="n">
        <v>12</v>
      </c>
      <c r="M28" s="96" t="n">
        <v>8</v>
      </c>
      <c r="N28" s="97" t="n">
        <v>0.2</v>
      </c>
      <c r="O28" s="96" t="n">
        <v>250</v>
      </c>
      <c r="P28" s="97" t="s">
        <v>18</v>
      </c>
      <c r="Q28" s="97" t="s">
        <v>158</v>
      </c>
    </row>
    <row r="29" s="131" customFormat="true" ht="13.75" hidden="false" customHeight="false" outlineLevel="0" collapsed="false">
      <c r="A29" s="97" t="s">
        <v>250</v>
      </c>
      <c r="B29" s="97" t="s">
        <v>104</v>
      </c>
      <c r="C29" s="85" t="s">
        <v>116</v>
      </c>
      <c r="D29" s="95" t="n">
        <v>4.525</v>
      </c>
      <c r="E29" s="95" t="n">
        <v>4.325</v>
      </c>
      <c r="F29" s="95" t="n">
        <v>2.5</v>
      </c>
      <c r="G29" s="95" t="n">
        <v>2.9</v>
      </c>
      <c r="H29" s="95" t="n">
        <v>0.055</v>
      </c>
      <c r="I29" s="95" t="n">
        <v>-0.05</v>
      </c>
      <c r="J29" s="96" t="n">
        <v>1</v>
      </c>
      <c r="K29" s="96" t="n">
        <v>20</v>
      </c>
      <c r="L29" s="96" t="n">
        <v>12</v>
      </c>
      <c r="M29" s="96" t="n">
        <v>8</v>
      </c>
      <c r="N29" s="97" t="n">
        <v>0.25</v>
      </c>
      <c r="O29" s="96" t="n">
        <v>250</v>
      </c>
      <c r="P29" s="97" t="s">
        <v>18</v>
      </c>
      <c r="Q29" s="97" t="s">
        <v>18</v>
      </c>
    </row>
    <row r="30" s="131" customFormat="true" ht="13.75" hidden="false" customHeight="false" outlineLevel="0" collapsed="false">
      <c r="A30" s="97" t="s">
        <v>251</v>
      </c>
      <c r="B30" s="97" t="s">
        <v>104</v>
      </c>
      <c r="C30" s="85" t="s">
        <v>116</v>
      </c>
      <c r="D30" s="95" t="n">
        <v>4.47</v>
      </c>
      <c r="E30" s="95" t="n">
        <v>4.27</v>
      </c>
      <c r="F30" s="95" t="n">
        <v>2.5</v>
      </c>
      <c r="G30" s="95" t="n">
        <v>2.8</v>
      </c>
      <c r="H30" s="95" t="n">
        <v>0.045</v>
      </c>
      <c r="I30" s="95" t="n">
        <v>-0.045</v>
      </c>
      <c r="J30" s="96" t="n">
        <v>1</v>
      </c>
      <c r="K30" s="96" t="n">
        <v>20</v>
      </c>
      <c r="L30" s="96" t="n">
        <v>12</v>
      </c>
      <c r="M30" s="96" t="n">
        <v>8</v>
      </c>
      <c r="N30" s="97" t="n">
        <v>0.2</v>
      </c>
      <c r="O30" s="96" t="n">
        <v>250</v>
      </c>
      <c r="P30" s="97" t="s">
        <v>18</v>
      </c>
      <c r="Q30" s="97" t="s">
        <v>18</v>
      </c>
    </row>
    <row r="31" s="135" customFormat="true" ht="13.75" hidden="false" customHeight="false" outlineLevel="0" collapsed="false">
      <c r="A31" s="84" t="s">
        <v>252</v>
      </c>
      <c r="B31" s="84" t="s">
        <v>104</v>
      </c>
      <c r="C31" s="85" t="s">
        <v>116</v>
      </c>
      <c r="D31" s="84" t="n">
        <v>4.415</v>
      </c>
      <c r="E31" s="84" t="n">
        <v>4.215</v>
      </c>
      <c r="F31" s="84" t="n">
        <v>2.5</v>
      </c>
      <c r="G31" s="84" t="n">
        <v>2.9</v>
      </c>
      <c r="H31" s="84" t="n">
        <v>0.08</v>
      </c>
      <c r="I31" s="84" t="n">
        <v>-0.08</v>
      </c>
      <c r="J31" s="84" t="n">
        <v>1</v>
      </c>
      <c r="K31" s="84" t="n">
        <v>20</v>
      </c>
      <c r="L31" s="84" t="n">
        <v>12</v>
      </c>
      <c r="M31" s="84" t="n">
        <v>8</v>
      </c>
      <c r="N31" s="84" t="n">
        <v>0.3</v>
      </c>
      <c r="O31" s="84" t="n">
        <v>250</v>
      </c>
      <c r="P31" s="97" t="s">
        <v>18</v>
      </c>
      <c r="Q31" s="97" t="s">
        <v>18</v>
      </c>
    </row>
    <row r="32" s="129" customFormat="true" ht="13.75" hidden="false" customHeight="false" outlineLevel="0" collapsed="false">
      <c r="A32" s="86" t="s">
        <v>253</v>
      </c>
      <c r="B32" s="86" t="s">
        <v>104</v>
      </c>
      <c r="C32" s="87" t="s">
        <v>116</v>
      </c>
      <c r="D32" s="86" t="n">
        <v>4.475</v>
      </c>
      <c r="E32" s="86" t="n">
        <v>4.275</v>
      </c>
      <c r="F32" s="86" t="n">
        <v>2.5</v>
      </c>
      <c r="G32" s="86" t="n">
        <v>2.9</v>
      </c>
      <c r="H32" s="86" t="n">
        <v>0.13</v>
      </c>
      <c r="I32" s="86" t="n">
        <v>-0.1</v>
      </c>
      <c r="J32" s="86" t="n">
        <v>1</v>
      </c>
      <c r="K32" s="86" t="n">
        <v>20</v>
      </c>
      <c r="L32" s="86" t="n">
        <v>12</v>
      </c>
      <c r="M32" s="86" t="n">
        <v>8</v>
      </c>
      <c r="N32" s="86" t="n">
        <v>0.3</v>
      </c>
      <c r="O32" s="86" t="n">
        <v>250</v>
      </c>
      <c r="P32" s="86" t="s">
        <v>158</v>
      </c>
      <c r="Q32" s="86" t="s">
        <v>18</v>
      </c>
    </row>
    <row r="33" s="129" customFormat="true" ht="13.75" hidden="false" customHeight="false" outlineLevel="0" collapsed="false">
      <c r="A33" s="86" t="s">
        <v>254</v>
      </c>
      <c r="B33" s="86" t="s">
        <v>104</v>
      </c>
      <c r="C33" s="87" t="s">
        <v>116</v>
      </c>
      <c r="D33" s="86" t="n">
        <v>4.475</v>
      </c>
      <c r="E33" s="86" t="n">
        <v>4.275</v>
      </c>
      <c r="F33" s="86" t="n">
        <v>2.5</v>
      </c>
      <c r="G33" s="86" t="n">
        <v>2.9</v>
      </c>
      <c r="H33" s="86" t="n">
        <v>0.13</v>
      </c>
      <c r="I33" s="86" t="n">
        <v>-0.13</v>
      </c>
      <c r="J33" s="86" t="n">
        <v>1</v>
      </c>
      <c r="K33" s="86" t="n">
        <v>20</v>
      </c>
      <c r="L33" s="86" t="n">
        <v>12</v>
      </c>
      <c r="M33" s="86" t="n">
        <v>8</v>
      </c>
      <c r="N33" s="86" t="n">
        <v>0.3</v>
      </c>
      <c r="O33" s="86" t="n">
        <v>250</v>
      </c>
      <c r="P33" s="86" t="s">
        <v>18</v>
      </c>
      <c r="Q33" s="86" t="s">
        <v>18</v>
      </c>
    </row>
    <row r="34" s="129" customFormat="true" ht="13.75" hidden="false" customHeight="false" outlineLevel="0" collapsed="false">
      <c r="A34" s="86" t="s">
        <v>255</v>
      </c>
      <c r="B34" s="86" t="s">
        <v>104</v>
      </c>
      <c r="C34" s="87" t="s">
        <v>116</v>
      </c>
      <c r="D34" s="86" t="n">
        <v>4.475</v>
      </c>
      <c r="E34" s="86" t="n">
        <v>4.275</v>
      </c>
      <c r="F34" s="86" t="n">
        <v>2.8</v>
      </c>
      <c r="G34" s="86" t="n">
        <v>3</v>
      </c>
      <c r="H34" s="86" t="n">
        <v>0.15</v>
      </c>
      <c r="I34" s="86" t="n">
        <v>-0.13</v>
      </c>
      <c r="J34" s="86" t="n">
        <v>1</v>
      </c>
      <c r="K34" s="86" t="n">
        <v>20</v>
      </c>
      <c r="L34" s="86" t="n">
        <v>12</v>
      </c>
      <c r="M34" s="86" t="n">
        <v>8</v>
      </c>
      <c r="N34" s="86" t="n">
        <v>0.3</v>
      </c>
      <c r="O34" s="86" t="n">
        <v>250</v>
      </c>
      <c r="P34" s="86" t="s">
        <v>18</v>
      </c>
      <c r="Q34" s="86" t="s">
        <v>18</v>
      </c>
    </row>
    <row r="35" s="131" customFormat="true" ht="13.75" hidden="false" customHeight="false" outlineLevel="0" collapsed="false">
      <c r="A35" s="97" t="s">
        <v>256</v>
      </c>
      <c r="B35" s="97" t="s">
        <v>104</v>
      </c>
      <c r="C35" s="85" t="s">
        <v>116</v>
      </c>
      <c r="D35" s="95" t="n">
        <v>4.475</v>
      </c>
      <c r="E35" s="95" t="s">
        <v>17</v>
      </c>
      <c r="F35" s="95" t="n">
        <v>2.5</v>
      </c>
      <c r="G35" s="95" t="s">
        <v>17</v>
      </c>
      <c r="H35" s="95" t="n">
        <v>0.13</v>
      </c>
      <c r="I35" s="95" t="n">
        <v>-0.1</v>
      </c>
      <c r="J35" s="96" t="n">
        <v>1</v>
      </c>
      <c r="K35" s="96" t="n">
        <v>20</v>
      </c>
      <c r="L35" s="96" t="n">
        <v>12</v>
      </c>
      <c r="M35" s="96" t="n">
        <v>8</v>
      </c>
      <c r="N35" s="97" t="n">
        <v>0.3</v>
      </c>
      <c r="O35" s="96" t="n">
        <v>250</v>
      </c>
      <c r="P35" s="97" t="s">
        <v>18</v>
      </c>
      <c r="Q35" s="97" t="s">
        <v>18</v>
      </c>
    </row>
    <row r="36" s="131" customFormat="true" ht="13.75" hidden="false" customHeight="false" outlineLevel="0" collapsed="false">
      <c r="A36" s="97" t="s">
        <v>257</v>
      </c>
      <c r="B36" s="97" t="s">
        <v>104</v>
      </c>
      <c r="C36" s="85" t="s">
        <v>116</v>
      </c>
      <c r="D36" s="95" t="n">
        <v>4.475</v>
      </c>
      <c r="E36" s="95" t="s">
        <v>17</v>
      </c>
      <c r="F36" s="95" t="n">
        <v>2.5</v>
      </c>
      <c r="G36" s="95" t="s">
        <v>17</v>
      </c>
      <c r="H36" s="95" t="n">
        <v>0.13</v>
      </c>
      <c r="I36" s="95" t="n">
        <v>-0.065</v>
      </c>
      <c r="J36" s="96" t="n">
        <v>1</v>
      </c>
      <c r="K36" s="96" t="n">
        <v>20</v>
      </c>
      <c r="L36" s="96" t="n">
        <v>12</v>
      </c>
      <c r="M36" s="96" t="n">
        <v>8</v>
      </c>
      <c r="N36" s="97" t="n">
        <v>0.3</v>
      </c>
      <c r="O36" s="96" t="n">
        <v>250</v>
      </c>
      <c r="P36" s="97" t="s">
        <v>18</v>
      </c>
      <c r="Q36" s="97" t="s">
        <v>18</v>
      </c>
    </row>
    <row r="37" s="131" customFormat="true" ht="13.75" hidden="false" customHeight="false" outlineLevel="0" collapsed="false">
      <c r="A37" s="97" t="s">
        <v>258</v>
      </c>
      <c r="B37" s="97" t="s">
        <v>104</v>
      </c>
      <c r="C37" s="85" t="s">
        <v>116</v>
      </c>
      <c r="D37" s="95" t="n">
        <v>4.475</v>
      </c>
      <c r="E37" s="95" t="n">
        <v>4.275</v>
      </c>
      <c r="F37" s="95" t="n">
        <v>2.5</v>
      </c>
      <c r="G37" s="95" t="n">
        <v>2.9</v>
      </c>
      <c r="H37" s="95" t="n">
        <v>0.08</v>
      </c>
      <c r="I37" s="95" t="n">
        <v>-0.07</v>
      </c>
      <c r="J37" s="96" t="n">
        <v>1</v>
      </c>
      <c r="K37" s="96" t="n">
        <v>20</v>
      </c>
      <c r="L37" s="96" t="n">
        <v>12</v>
      </c>
      <c r="M37" s="96" t="n">
        <v>8</v>
      </c>
      <c r="N37" s="97" t="n">
        <v>0.2</v>
      </c>
      <c r="O37" s="96" t="n">
        <v>250</v>
      </c>
      <c r="P37" s="97" t="s">
        <v>18</v>
      </c>
      <c r="Q37" s="97" t="s">
        <v>18</v>
      </c>
    </row>
    <row r="38" s="131" customFormat="true" ht="13.75" hidden="false" customHeight="false" outlineLevel="0" collapsed="false">
      <c r="A38" s="97" t="s">
        <v>259</v>
      </c>
      <c r="B38" s="97" t="s">
        <v>104</v>
      </c>
      <c r="C38" s="85" t="s">
        <v>116</v>
      </c>
      <c r="D38" s="95" t="n">
        <v>4.475</v>
      </c>
      <c r="E38" s="95" t="n">
        <v>4.275</v>
      </c>
      <c r="F38" s="95" t="n">
        <v>2.5</v>
      </c>
      <c r="G38" s="95" t="n">
        <v>2.9</v>
      </c>
      <c r="H38" s="95" t="n">
        <v>0.1</v>
      </c>
      <c r="I38" s="95" t="n">
        <v>-0.08</v>
      </c>
      <c r="J38" s="96" t="n">
        <v>1</v>
      </c>
      <c r="K38" s="96" t="n">
        <v>20</v>
      </c>
      <c r="L38" s="96" t="n">
        <v>12</v>
      </c>
      <c r="M38" s="96" t="n">
        <v>8</v>
      </c>
      <c r="N38" s="97" t="n">
        <v>0.3</v>
      </c>
      <c r="O38" s="96" t="n">
        <v>250</v>
      </c>
      <c r="P38" s="97" t="s">
        <v>18</v>
      </c>
      <c r="Q38" s="97" t="s">
        <v>18</v>
      </c>
    </row>
    <row r="39" s="131" customFormat="true" ht="13.75" hidden="false" customHeight="false" outlineLevel="0" collapsed="false">
      <c r="A39" s="97" t="s">
        <v>260</v>
      </c>
      <c r="B39" s="97" t="s">
        <v>104</v>
      </c>
      <c r="C39" s="85" t="s">
        <v>116</v>
      </c>
      <c r="D39" s="95" t="n">
        <v>4.475</v>
      </c>
      <c r="E39" s="95" t="n">
        <v>4.275</v>
      </c>
      <c r="F39" s="95" t="n">
        <v>2.6</v>
      </c>
      <c r="G39" s="95" t="n">
        <v>3</v>
      </c>
      <c r="H39" s="95" t="n">
        <v>0.15</v>
      </c>
      <c r="I39" s="95" t="n">
        <v>-0.1</v>
      </c>
      <c r="J39" s="96" t="n">
        <v>1</v>
      </c>
      <c r="K39" s="96" t="n">
        <v>20</v>
      </c>
      <c r="L39" s="96" t="n">
        <v>12</v>
      </c>
      <c r="M39" s="96" t="n">
        <v>8</v>
      </c>
      <c r="N39" s="97" t="n">
        <v>0.4</v>
      </c>
      <c r="O39" s="96" t="n">
        <v>250</v>
      </c>
      <c r="P39" s="97" t="s">
        <v>158</v>
      </c>
      <c r="Q39" s="97" t="s">
        <v>18</v>
      </c>
    </row>
    <row r="40" s="129" customFormat="true" ht="13.75" hidden="false" customHeight="false" outlineLevel="0" collapsed="false">
      <c r="A40" s="86" t="s">
        <v>261</v>
      </c>
      <c r="B40" s="86" t="s">
        <v>104</v>
      </c>
      <c r="C40" s="87" t="s">
        <v>116</v>
      </c>
      <c r="D40" s="86" t="n">
        <v>4.475</v>
      </c>
      <c r="E40" s="86" t="n">
        <v>4.275</v>
      </c>
      <c r="F40" s="86" t="n">
        <v>2.5</v>
      </c>
      <c r="G40" s="86" t="n">
        <v>2.9</v>
      </c>
      <c r="H40" s="86" t="n">
        <v>0.032</v>
      </c>
      <c r="I40" s="86" t="n">
        <v>-0.03</v>
      </c>
      <c r="J40" s="86" t="n">
        <v>1</v>
      </c>
      <c r="K40" s="86" t="n">
        <v>20</v>
      </c>
      <c r="L40" s="86" t="n">
        <v>12</v>
      </c>
      <c r="M40" s="86" t="n">
        <v>8</v>
      </c>
      <c r="N40" s="86" t="n">
        <v>0.15</v>
      </c>
      <c r="O40" s="86" t="n">
        <v>250</v>
      </c>
      <c r="P40" s="86" t="s">
        <v>158</v>
      </c>
      <c r="Q40" s="86" t="s">
        <v>18</v>
      </c>
    </row>
    <row r="41" s="129" customFormat="true" ht="13.75" hidden="false" customHeight="false" outlineLevel="0" collapsed="false">
      <c r="A41" s="86" t="s">
        <v>262</v>
      </c>
      <c r="B41" s="86" t="s">
        <v>104</v>
      </c>
      <c r="C41" s="87" t="s">
        <v>116</v>
      </c>
      <c r="D41" s="86" t="n">
        <v>4.425</v>
      </c>
      <c r="E41" s="86" t="n">
        <v>4.225</v>
      </c>
      <c r="F41" s="86" t="n">
        <v>2.5</v>
      </c>
      <c r="G41" s="86" t="n">
        <v>2.9</v>
      </c>
      <c r="H41" s="86" t="n">
        <v>0.032</v>
      </c>
      <c r="I41" s="86" t="n">
        <v>-0.03</v>
      </c>
      <c r="J41" s="86" t="n">
        <v>1</v>
      </c>
      <c r="K41" s="86" t="n">
        <v>20</v>
      </c>
      <c r="L41" s="86" t="n">
        <v>12</v>
      </c>
      <c r="M41" s="86" t="n">
        <v>8</v>
      </c>
      <c r="N41" s="86" t="n">
        <v>0.15</v>
      </c>
      <c r="O41" s="86" t="n">
        <v>250</v>
      </c>
      <c r="P41" s="86" t="s">
        <v>158</v>
      </c>
      <c r="Q41" s="86" t="s">
        <v>18</v>
      </c>
    </row>
    <row r="43" customFormat="false" ht="15.7" hidden="false" customHeight="false" outlineLevel="0" collapsed="false">
      <c r="A43" s="24" t="s">
        <v>57</v>
      </c>
      <c r="F43" s="100"/>
    </row>
    <row r="44" customFormat="false" ht="15.7" hidden="false" customHeight="false" outlineLevel="0" collapsed="false">
      <c r="A44" s="24" t="s">
        <v>166</v>
      </c>
      <c r="F44" s="101"/>
    </row>
    <row r="45" customFormat="false" ht="20.4" hidden="false" customHeight="false" outlineLevel="0" collapsed="false">
      <c r="B45" s="35" t="s">
        <v>263</v>
      </c>
      <c r="C45" s="35"/>
      <c r="D45" s="102"/>
      <c r="E45" s="102"/>
      <c r="F45" s="102"/>
    </row>
    <row r="46" customFormat="false" ht="15.8" hidden="false" customHeight="false" outlineLevel="0" collapsed="false">
      <c r="B46" s="37"/>
      <c r="C46" s="37"/>
      <c r="D46" s="103"/>
      <c r="E46" s="103"/>
      <c r="G46" s="101"/>
      <c r="H46" s="101"/>
      <c r="I46" s="101"/>
      <c r="J46" s="104"/>
    </row>
    <row r="47" customFormat="false" ht="15.9" hidden="false" customHeight="false" outlineLevel="0" collapsed="false">
      <c r="B47" s="39" t="s">
        <v>264</v>
      </c>
      <c r="C47" s="39"/>
      <c r="D47" s="103"/>
      <c r="E47" s="105" t="s">
        <v>96</v>
      </c>
      <c r="G47" s="101" t="s">
        <v>59</v>
      </c>
      <c r="H47" s="101"/>
      <c r="I47" s="101"/>
      <c r="J47" s="106"/>
    </row>
    <row r="48" customFormat="false" ht="15.95" hidden="false" customHeight="false" outlineLevel="0" collapsed="false">
      <c r="B48" s="37" t="s">
        <v>265</v>
      </c>
      <c r="C48" s="37"/>
      <c r="D48" s="103"/>
      <c r="E48" s="103"/>
      <c r="F48" s="107"/>
      <c r="G48" s="101" t="s">
        <v>170</v>
      </c>
      <c r="H48" s="107"/>
      <c r="I48" s="107"/>
      <c r="J48" s="106"/>
    </row>
    <row r="49" customFormat="false" ht="16.1" hidden="false" customHeight="false" outlineLevel="0" collapsed="false">
      <c r="B49" s="37" t="s">
        <v>171</v>
      </c>
      <c r="C49" s="37"/>
      <c r="D49" s="103"/>
      <c r="E49" s="103"/>
      <c r="G49" s="108" t="s">
        <v>172</v>
      </c>
      <c r="H49" s="108" t="s">
        <v>173</v>
      </c>
      <c r="I49" s="108" t="s">
        <v>174</v>
      </c>
      <c r="J49" s="109"/>
      <c r="K49" s="110"/>
    </row>
    <row r="50" customFormat="false" ht="16.2" hidden="false" customHeight="false" outlineLevel="0" collapsed="false">
      <c r="B50" s="37"/>
      <c r="C50" s="37"/>
      <c r="D50" s="103"/>
      <c r="E50" s="105" t="s">
        <v>73</v>
      </c>
      <c r="G50" s="111" t="s">
        <v>177</v>
      </c>
      <c r="H50" s="108" t="s">
        <v>68</v>
      </c>
      <c r="I50" s="108" t="s">
        <v>68</v>
      </c>
      <c r="J50" s="109"/>
      <c r="K50" s="112"/>
    </row>
    <row r="51" customFormat="false" ht="16.1" hidden="false" customHeight="false" outlineLevel="0" collapsed="false">
      <c r="B51" s="37"/>
      <c r="C51" s="37"/>
      <c r="D51" s="103"/>
      <c r="E51" s="103"/>
      <c r="G51" s="111" t="s">
        <v>176</v>
      </c>
      <c r="H51" s="108" t="s">
        <v>68</v>
      </c>
      <c r="I51" s="108" t="s">
        <v>68</v>
      </c>
      <c r="J51" s="109"/>
      <c r="K51" s="112"/>
    </row>
    <row r="52" customFormat="false" ht="16.2" hidden="false" customHeight="false" outlineLevel="0" collapsed="false">
      <c r="B52" s="37"/>
      <c r="C52" s="37"/>
      <c r="D52" s="105" t="s">
        <v>77</v>
      </c>
      <c r="E52" s="103"/>
      <c r="G52" s="111" t="s">
        <v>175</v>
      </c>
      <c r="H52" s="108" t="s">
        <v>68</v>
      </c>
      <c r="I52" s="108" t="s">
        <v>68</v>
      </c>
      <c r="J52" s="109"/>
      <c r="K52" s="112"/>
    </row>
    <row r="53" customFormat="false" ht="14.8" hidden="false" customHeight="false" outlineLevel="0" collapsed="false">
      <c r="G53" s="111" t="s">
        <v>266</v>
      </c>
      <c r="H53" s="108" t="s">
        <v>68</v>
      </c>
      <c r="I53" s="108" t="s">
        <v>68</v>
      </c>
      <c r="J53" s="109"/>
      <c r="K53" s="112"/>
    </row>
    <row r="54" customFormat="false" ht="14.8" hidden="false" customHeight="false" outlineLevel="0" collapsed="false">
      <c r="G54" s="111" t="s">
        <v>267</v>
      </c>
      <c r="H54" s="108" t="s">
        <v>68</v>
      </c>
      <c r="I54" s="108" t="s">
        <v>76</v>
      </c>
      <c r="J54" s="136"/>
    </row>
    <row r="55" customFormat="false" ht="14.8" hidden="false" customHeight="false" outlineLevel="0" collapsed="false">
      <c r="G55" s="111" t="s">
        <v>268</v>
      </c>
      <c r="H55" s="108" t="s">
        <v>68</v>
      </c>
      <c r="I55" s="108" t="s">
        <v>68</v>
      </c>
      <c r="J55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2.3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4.67"/>
    <col collapsed="false" customWidth="true" hidden="false" outlineLevel="0" max="11" min="10" style="0" width="7.99"/>
    <col collapsed="false" customWidth="true" hidden="false" outlineLevel="0" max="12" min="12" style="0" width="12.49"/>
    <col collapsed="false" customWidth="true" hidden="false" outlineLevel="0" max="13" min="13" style="0" width="12.86"/>
    <col collapsed="false" customWidth="true" hidden="false" outlineLevel="0" max="14" min="14" style="0" width="7.37"/>
    <col collapsed="false" customWidth="true" hidden="false" outlineLevel="0" max="15" min="15" style="0" width="5.99"/>
  </cols>
  <sheetData>
    <row r="1" customFormat="false" ht="20.25" hidden="false" customHeight="true" outlineLevel="0" collapsed="false">
      <c r="A1" s="1" t="s">
        <v>269</v>
      </c>
      <c r="B1" s="1"/>
      <c r="C1" s="1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s="10" customFormat="true" ht="38.25" hidden="false" customHeight="true" outlineLevel="0" collapsed="false">
      <c r="A2" s="6" t="s">
        <v>1</v>
      </c>
      <c r="B2" s="7" t="s">
        <v>2</v>
      </c>
      <c r="C2" s="7" t="s">
        <v>114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79</v>
      </c>
      <c r="M2" s="8" t="s">
        <v>12</v>
      </c>
      <c r="N2" s="8" t="s">
        <v>270</v>
      </c>
      <c r="O2" s="9" t="s">
        <v>14</v>
      </c>
      <c r="P2" s="8" t="s">
        <v>271</v>
      </c>
    </row>
    <row r="3" s="18" customFormat="true" ht="13.85" hidden="false" customHeight="false" outlineLevel="0" collapsed="false">
      <c r="A3" s="138" t="s">
        <v>272</v>
      </c>
      <c r="B3" s="139" t="s">
        <v>273</v>
      </c>
      <c r="C3" s="139" t="s">
        <v>274</v>
      </c>
      <c r="D3" s="140" t="n">
        <v>4.405</v>
      </c>
      <c r="E3" s="140" t="s">
        <v>17</v>
      </c>
      <c r="F3" s="140" t="n">
        <v>2.4</v>
      </c>
      <c r="G3" s="140" t="s">
        <v>17</v>
      </c>
      <c r="H3" s="140" t="n">
        <v>0.032</v>
      </c>
      <c r="I3" s="140" t="n">
        <v>-0.02</v>
      </c>
      <c r="J3" s="141" t="n">
        <v>1</v>
      </c>
      <c r="K3" s="141" t="n">
        <v>20</v>
      </c>
      <c r="L3" s="141" t="n">
        <v>12</v>
      </c>
      <c r="M3" s="141" t="n">
        <v>16</v>
      </c>
      <c r="N3" s="141" t="n">
        <v>0.5</v>
      </c>
      <c r="O3" s="141" t="s">
        <v>158</v>
      </c>
      <c r="P3" s="141" t="s">
        <v>18</v>
      </c>
    </row>
    <row r="4" s="22" customFormat="true" ht="13.85" hidden="false" customHeight="false" outlineLevel="0" collapsed="false">
      <c r="A4" s="142" t="s">
        <v>275</v>
      </c>
      <c r="B4" s="143" t="s">
        <v>273</v>
      </c>
      <c r="C4" s="143" t="s">
        <v>276</v>
      </c>
      <c r="D4" s="144" t="n">
        <v>4.405</v>
      </c>
      <c r="E4" s="144" t="s">
        <v>17</v>
      </c>
      <c r="F4" s="144" t="n">
        <v>2.4</v>
      </c>
      <c r="G4" s="144" t="s">
        <v>17</v>
      </c>
      <c r="H4" s="144" t="n">
        <v>0.032</v>
      </c>
      <c r="I4" s="144" t="n">
        <v>-0.02</v>
      </c>
      <c r="J4" s="145" t="n">
        <v>1</v>
      </c>
      <c r="K4" s="145" t="n">
        <v>20</v>
      </c>
      <c r="L4" s="145" t="n">
        <v>12</v>
      </c>
      <c r="M4" s="145" t="n">
        <v>16</v>
      </c>
      <c r="N4" s="145" t="n">
        <v>0.18</v>
      </c>
      <c r="O4" s="145" t="s">
        <v>158</v>
      </c>
      <c r="P4" s="145" t="s">
        <v>18</v>
      </c>
    </row>
    <row r="5" s="18" customFormat="true" ht="13.85" hidden="false" customHeight="false" outlineLevel="0" collapsed="false">
      <c r="A5" s="138" t="s">
        <v>277</v>
      </c>
      <c r="B5" s="139" t="s">
        <v>273</v>
      </c>
      <c r="C5" s="139" t="s">
        <v>274</v>
      </c>
      <c r="D5" s="140" t="n">
        <v>4.28</v>
      </c>
      <c r="E5" s="140" t="s">
        <v>17</v>
      </c>
      <c r="F5" s="140" t="n">
        <v>2.8</v>
      </c>
      <c r="G5" s="140" t="s">
        <v>17</v>
      </c>
      <c r="H5" s="140" t="n">
        <v>0.032</v>
      </c>
      <c r="I5" s="140" t="n">
        <v>-0.02</v>
      </c>
      <c r="J5" s="141" t="n">
        <v>1</v>
      </c>
      <c r="K5" s="141" t="n">
        <v>20</v>
      </c>
      <c r="L5" s="141" t="n">
        <v>12</v>
      </c>
      <c r="M5" s="141" t="n">
        <v>16</v>
      </c>
      <c r="N5" s="141" t="n">
        <v>0.5</v>
      </c>
      <c r="O5" s="141" t="s">
        <v>158</v>
      </c>
      <c r="P5" s="141" t="s">
        <v>18</v>
      </c>
    </row>
    <row r="6" s="18" customFormat="true" ht="13.85" hidden="false" customHeight="false" outlineLevel="0" collapsed="false">
      <c r="A6" s="138" t="s">
        <v>278</v>
      </c>
      <c r="B6" s="139" t="s">
        <v>273</v>
      </c>
      <c r="C6" s="139" t="s">
        <v>274</v>
      </c>
      <c r="D6" s="140" t="n">
        <v>4.405</v>
      </c>
      <c r="E6" s="140" t="s">
        <v>17</v>
      </c>
      <c r="F6" s="140" t="n">
        <v>2.4</v>
      </c>
      <c r="G6" s="140" t="s">
        <v>17</v>
      </c>
      <c r="H6" s="140" t="n">
        <v>0.042</v>
      </c>
      <c r="I6" s="140" t="n">
        <v>-0.02</v>
      </c>
      <c r="J6" s="141" t="n">
        <v>1</v>
      </c>
      <c r="K6" s="141" t="n">
        <v>20</v>
      </c>
      <c r="L6" s="141" t="n">
        <v>12</v>
      </c>
      <c r="M6" s="141" t="n">
        <v>16</v>
      </c>
      <c r="N6" s="141" t="n">
        <v>0.5</v>
      </c>
      <c r="O6" s="141" t="s">
        <v>158</v>
      </c>
      <c r="P6" s="141" t="s">
        <v>18</v>
      </c>
    </row>
    <row r="7" s="18" customFormat="true" ht="13.85" hidden="false" customHeight="false" outlineLevel="0" collapsed="false">
      <c r="A7" s="138" t="s">
        <v>279</v>
      </c>
      <c r="B7" s="139" t="s">
        <v>273</v>
      </c>
      <c r="C7" s="139" t="s">
        <v>274</v>
      </c>
      <c r="D7" s="140" t="n">
        <v>4.425</v>
      </c>
      <c r="E7" s="140" t="s">
        <v>17</v>
      </c>
      <c r="F7" s="140" t="n">
        <v>2.4</v>
      </c>
      <c r="G7" s="140" t="s">
        <v>17</v>
      </c>
      <c r="H7" s="140" t="n">
        <v>0.032</v>
      </c>
      <c r="I7" s="140" t="n">
        <v>-0.02</v>
      </c>
      <c r="J7" s="141" t="n">
        <v>1</v>
      </c>
      <c r="K7" s="141" t="n">
        <v>20</v>
      </c>
      <c r="L7" s="141" t="n">
        <v>12</v>
      </c>
      <c r="M7" s="141" t="n">
        <v>16</v>
      </c>
      <c r="N7" s="141" t="n">
        <v>0.5</v>
      </c>
      <c r="O7" s="141" t="s">
        <v>158</v>
      </c>
      <c r="P7" s="141" t="s">
        <v>18</v>
      </c>
    </row>
    <row r="8" s="22" customFormat="true" ht="13.85" hidden="false" customHeight="false" outlineLevel="0" collapsed="false">
      <c r="A8" s="142" t="s">
        <v>280</v>
      </c>
      <c r="B8" s="143" t="s">
        <v>273</v>
      </c>
      <c r="C8" s="143" t="s">
        <v>276</v>
      </c>
      <c r="D8" s="144" t="n">
        <v>4.425</v>
      </c>
      <c r="E8" s="144" t="s">
        <v>17</v>
      </c>
      <c r="F8" s="144" t="n">
        <v>2.4</v>
      </c>
      <c r="G8" s="144" t="s">
        <v>17</v>
      </c>
      <c r="H8" s="144" t="n">
        <v>0.034</v>
      </c>
      <c r="I8" s="144" t="n">
        <v>-0.022</v>
      </c>
      <c r="J8" s="145" t="n">
        <v>1</v>
      </c>
      <c r="K8" s="145" t="n">
        <v>20</v>
      </c>
      <c r="L8" s="145" t="n">
        <v>12</v>
      </c>
      <c r="M8" s="145" t="n">
        <v>16</v>
      </c>
      <c r="N8" s="145" t="n">
        <v>0.18</v>
      </c>
      <c r="O8" s="145" t="s">
        <v>158</v>
      </c>
      <c r="P8" s="145" t="s">
        <v>18</v>
      </c>
    </row>
    <row r="9" s="22" customFormat="true" ht="13.85" hidden="false" customHeight="false" outlineLevel="0" collapsed="false">
      <c r="A9" s="142" t="s">
        <v>281</v>
      </c>
      <c r="B9" s="143" t="s">
        <v>273</v>
      </c>
      <c r="C9" s="143" t="s">
        <v>276</v>
      </c>
      <c r="D9" s="144" t="n">
        <v>4.28</v>
      </c>
      <c r="E9" s="144" t="s">
        <v>17</v>
      </c>
      <c r="F9" s="144" t="n">
        <v>2.4</v>
      </c>
      <c r="G9" s="144" t="s">
        <v>17</v>
      </c>
      <c r="H9" s="144" t="n">
        <v>0.032</v>
      </c>
      <c r="I9" s="144" t="n">
        <v>-0.03</v>
      </c>
      <c r="J9" s="145" t="n">
        <v>1</v>
      </c>
      <c r="K9" s="145" t="n">
        <v>20</v>
      </c>
      <c r="L9" s="145" t="n">
        <v>12</v>
      </c>
      <c r="M9" s="145" t="n">
        <v>16</v>
      </c>
      <c r="N9" s="145" t="n">
        <v>0.18</v>
      </c>
      <c r="O9" s="145" t="s">
        <v>158</v>
      </c>
      <c r="P9" s="145" t="s">
        <v>18</v>
      </c>
    </row>
    <row r="10" s="22" customFormat="true" ht="13.85" hidden="false" customHeight="false" outlineLevel="0" collapsed="false">
      <c r="A10" s="142" t="s">
        <v>282</v>
      </c>
      <c r="B10" s="143" t="s">
        <v>273</v>
      </c>
      <c r="C10" s="143" t="s">
        <v>276</v>
      </c>
      <c r="D10" s="144" t="n">
        <v>4.28</v>
      </c>
      <c r="E10" s="144" t="s">
        <v>17</v>
      </c>
      <c r="F10" s="144" t="n">
        <v>2.7</v>
      </c>
      <c r="G10" s="144" t="s">
        <v>17</v>
      </c>
      <c r="H10" s="144" t="n">
        <v>0.04</v>
      </c>
      <c r="I10" s="144" t="n">
        <v>-0.03</v>
      </c>
      <c r="J10" s="145" t="n">
        <v>1</v>
      </c>
      <c r="K10" s="145" t="n">
        <v>20</v>
      </c>
      <c r="L10" s="145" t="n">
        <v>12</v>
      </c>
      <c r="M10" s="145" t="n">
        <v>16</v>
      </c>
      <c r="N10" s="145" t="n">
        <v>0.18</v>
      </c>
      <c r="O10" s="145" t="s">
        <v>158</v>
      </c>
      <c r="P10" s="145" t="s">
        <v>18</v>
      </c>
    </row>
    <row r="11" s="22" customFormat="true" ht="13.85" hidden="false" customHeight="false" outlineLevel="0" collapsed="false">
      <c r="A11" s="142" t="s">
        <v>283</v>
      </c>
      <c r="B11" s="143" t="s">
        <v>273</v>
      </c>
      <c r="C11" s="143" t="s">
        <v>276</v>
      </c>
      <c r="D11" s="144" t="n">
        <v>4.405</v>
      </c>
      <c r="E11" s="144" t="s">
        <v>17</v>
      </c>
      <c r="F11" s="144" t="n">
        <v>2.4</v>
      </c>
      <c r="G11" s="144" t="s">
        <v>17</v>
      </c>
      <c r="H11" s="144" t="n">
        <v>0.04</v>
      </c>
      <c r="I11" s="144" t="n">
        <v>-0.03</v>
      </c>
      <c r="J11" s="145" t="n">
        <v>1</v>
      </c>
      <c r="K11" s="145" t="n">
        <v>20</v>
      </c>
      <c r="L11" s="145" t="n">
        <v>12</v>
      </c>
      <c r="M11" s="145" t="n">
        <v>16</v>
      </c>
      <c r="N11" s="145" t="n">
        <v>0.18</v>
      </c>
      <c r="O11" s="145" t="s">
        <v>158</v>
      </c>
      <c r="P11" s="145" t="s">
        <v>18</v>
      </c>
    </row>
    <row r="12" s="15" customFormat="true" ht="13.85" hidden="false" customHeight="false" outlineLevel="0" collapsed="false">
      <c r="A12" s="146" t="s">
        <v>284</v>
      </c>
      <c r="B12" s="147" t="s">
        <v>273</v>
      </c>
      <c r="C12" s="147" t="s">
        <v>285</v>
      </c>
      <c r="D12" s="148" t="n">
        <v>4.475</v>
      </c>
      <c r="E12" s="148" t="s">
        <v>17</v>
      </c>
      <c r="F12" s="148" t="n">
        <v>2.8</v>
      </c>
      <c r="G12" s="148" t="s">
        <v>17</v>
      </c>
      <c r="H12" s="148" t="n">
        <v>0.04</v>
      </c>
      <c r="I12" s="148" t="n">
        <v>-0.03</v>
      </c>
      <c r="J12" s="149" t="n">
        <v>1</v>
      </c>
      <c r="K12" s="149" t="n">
        <v>20</v>
      </c>
      <c r="L12" s="149" t="n">
        <v>12</v>
      </c>
      <c r="M12" s="149" t="n">
        <v>16</v>
      </c>
      <c r="N12" s="149" t="n">
        <v>0.18</v>
      </c>
      <c r="O12" s="149" t="s">
        <v>158</v>
      </c>
      <c r="P12" s="149" t="s">
        <v>18</v>
      </c>
    </row>
    <row r="13" s="15" customFormat="true" ht="13.85" hidden="false" customHeight="false" outlineLevel="0" collapsed="false">
      <c r="A13" s="146" t="s">
        <v>286</v>
      </c>
      <c r="B13" s="147" t="s">
        <v>273</v>
      </c>
      <c r="C13" s="147" t="s">
        <v>285</v>
      </c>
      <c r="D13" s="148" t="n">
        <v>4.475</v>
      </c>
      <c r="E13" s="148" t="s">
        <v>17</v>
      </c>
      <c r="F13" s="148" t="n">
        <v>2.4</v>
      </c>
      <c r="G13" s="148" t="s">
        <v>17</v>
      </c>
      <c r="H13" s="148" t="n">
        <v>0.034</v>
      </c>
      <c r="I13" s="148" t="n">
        <v>-0.022</v>
      </c>
      <c r="J13" s="149" t="n">
        <v>1</v>
      </c>
      <c r="K13" s="149" t="n">
        <v>20</v>
      </c>
      <c r="L13" s="149" t="n">
        <v>12</v>
      </c>
      <c r="M13" s="149" t="n">
        <v>16</v>
      </c>
      <c r="N13" s="149" t="n">
        <v>0.18</v>
      </c>
      <c r="O13" s="149" t="s">
        <v>158</v>
      </c>
      <c r="P13" s="149" t="s">
        <v>18</v>
      </c>
    </row>
    <row r="14" s="18" customFormat="true" ht="13.85" hidden="false" customHeight="false" outlineLevel="0" collapsed="false">
      <c r="A14" s="138" t="s">
        <v>287</v>
      </c>
      <c r="B14" s="139" t="s">
        <v>273</v>
      </c>
      <c r="C14" s="139" t="s">
        <v>274</v>
      </c>
      <c r="D14" s="140" t="n">
        <v>4.23</v>
      </c>
      <c r="E14" s="140" t="s">
        <v>17</v>
      </c>
      <c r="F14" s="140" t="n">
        <v>2.8</v>
      </c>
      <c r="G14" s="140" t="s">
        <v>17</v>
      </c>
      <c r="H14" s="140" t="n">
        <v>0.048</v>
      </c>
      <c r="I14" s="140" t="n">
        <v>-0.03</v>
      </c>
      <c r="J14" s="141" t="n">
        <v>1</v>
      </c>
      <c r="K14" s="141" t="n">
        <v>20</v>
      </c>
      <c r="L14" s="141" t="n">
        <v>12</v>
      </c>
      <c r="M14" s="141" t="n">
        <v>16</v>
      </c>
      <c r="N14" s="141" t="n">
        <v>0.18</v>
      </c>
      <c r="O14" s="141" t="s">
        <v>158</v>
      </c>
      <c r="P14" s="141" t="s">
        <v>18</v>
      </c>
    </row>
    <row r="15" s="15" customFormat="true" ht="13.85" hidden="false" customHeight="false" outlineLevel="0" collapsed="false">
      <c r="A15" s="146" t="s">
        <v>288</v>
      </c>
      <c r="B15" s="147" t="s">
        <v>273</v>
      </c>
      <c r="C15" s="147" t="s">
        <v>285</v>
      </c>
      <c r="D15" s="148" t="n">
        <v>4.425</v>
      </c>
      <c r="E15" s="148" t="s">
        <v>17</v>
      </c>
      <c r="F15" s="148" t="n">
        <v>2.8</v>
      </c>
      <c r="G15" s="148" t="s">
        <v>17</v>
      </c>
      <c r="H15" s="148" t="n">
        <v>0.04</v>
      </c>
      <c r="I15" s="148" t="n">
        <v>-0.03</v>
      </c>
      <c r="J15" s="149" t="n">
        <v>1</v>
      </c>
      <c r="K15" s="149" t="n">
        <v>20</v>
      </c>
      <c r="L15" s="149" t="n">
        <v>12</v>
      </c>
      <c r="M15" s="149" t="n">
        <v>16</v>
      </c>
      <c r="N15" s="149" t="n">
        <v>0.18</v>
      </c>
      <c r="O15" s="149" t="s">
        <v>158</v>
      </c>
      <c r="P15" s="149" t="s">
        <v>18</v>
      </c>
    </row>
    <row r="16" s="15" customFormat="true" ht="13.85" hidden="false" customHeight="false" outlineLevel="0" collapsed="false">
      <c r="A16" s="146" t="s">
        <v>289</v>
      </c>
      <c r="B16" s="147" t="s">
        <v>273</v>
      </c>
      <c r="C16" s="147" t="s">
        <v>285</v>
      </c>
      <c r="D16" s="148" t="n">
        <v>4.425</v>
      </c>
      <c r="E16" s="148" t="s">
        <v>17</v>
      </c>
      <c r="F16" s="148" t="n">
        <v>2.8</v>
      </c>
      <c r="G16" s="148" t="s">
        <v>17</v>
      </c>
      <c r="H16" s="148" t="n">
        <v>0.034</v>
      </c>
      <c r="I16" s="148" t="n">
        <v>-0.022</v>
      </c>
      <c r="J16" s="149" t="n">
        <v>1</v>
      </c>
      <c r="K16" s="149" t="n">
        <v>20</v>
      </c>
      <c r="L16" s="149" t="n">
        <v>12</v>
      </c>
      <c r="M16" s="149" t="n">
        <v>16</v>
      </c>
      <c r="N16" s="149" t="n">
        <v>0.18</v>
      </c>
      <c r="O16" s="149" t="s">
        <v>158</v>
      </c>
      <c r="P16" s="149" t="s">
        <v>18</v>
      </c>
    </row>
    <row r="17" s="18" customFormat="true" ht="13.85" hidden="false" customHeight="false" outlineLevel="0" collapsed="false">
      <c r="A17" s="138" t="s">
        <v>290</v>
      </c>
      <c r="B17" s="139" t="s">
        <v>273</v>
      </c>
      <c r="C17" s="139" t="s">
        <v>274</v>
      </c>
      <c r="D17" s="140" t="n">
        <v>4.28</v>
      </c>
      <c r="E17" s="140" t="s">
        <v>17</v>
      </c>
      <c r="F17" s="140" t="n">
        <v>2.8</v>
      </c>
      <c r="G17" s="140" t="s">
        <v>17</v>
      </c>
      <c r="H17" s="140" t="n">
        <v>0.03</v>
      </c>
      <c r="I17" s="140" t="n">
        <v>-0.02</v>
      </c>
      <c r="J17" s="141" t="n">
        <v>1</v>
      </c>
      <c r="K17" s="141" t="n">
        <v>20</v>
      </c>
      <c r="L17" s="141" t="n">
        <v>12</v>
      </c>
      <c r="M17" s="141" t="n">
        <v>16</v>
      </c>
      <c r="N17" s="141" t="n">
        <v>0.18</v>
      </c>
      <c r="O17" s="141" t="s">
        <v>158</v>
      </c>
      <c r="P17" s="141" t="s">
        <v>18</v>
      </c>
    </row>
    <row r="18" s="18" customFormat="true" ht="13.85" hidden="false" customHeight="false" outlineLevel="0" collapsed="false">
      <c r="A18" s="138" t="s">
        <v>291</v>
      </c>
      <c r="B18" s="139" t="s">
        <v>273</v>
      </c>
      <c r="C18" s="139" t="s">
        <v>274</v>
      </c>
      <c r="D18" s="140" t="n">
        <v>4.425</v>
      </c>
      <c r="E18" s="140" t="s">
        <v>17</v>
      </c>
      <c r="F18" s="140" t="n">
        <v>2.4</v>
      </c>
      <c r="G18" s="140" t="s">
        <v>17</v>
      </c>
      <c r="H18" s="140" t="n">
        <v>0.04</v>
      </c>
      <c r="I18" s="140" t="n">
        <v>-0.03</v>
      </c>
      <c r="J18" s="141" t="n">
        <v>1</v>
      </c>
      <c r="K18" s="141" t="n">
        <v>20</v>
      </c>
      <c r="L18" s="141" t="n">
        <v>12</v>
      </c>
      <c r="M18" s="141" t="n">
        <v>16</v>
      </c>
      <c r="N18" s="141" t="n">
        <v>0.18</v>
      </c>
      <c r="O18" s="141" t="s">
        <v>158</v>
      </c>
      <c r="P18" s="141" t="s">
        <v>18</v>
      </c>
    </row>
    <row r="19" s="18" customFormat="true" ht="13.85" hidden="false" customHeight="false" outlineLevel="0" collapsed="false">
      <c r="A19" s="138" t="s">
        <v>292</v>
      </c>
      <c r="B19" s="139" t="s">
        <v>273</v>
      </c>
      <c r="C19" s="139" t="s">
        <v>274</v>
      </c>
      <c r="D19" s="140" t="n">
        <v>4.28</v>
      </c>
      <c r="E19" s="140" t="s">
        <v>17</v>
      </c>
      <c r="F19" s="140" t="n">
        <v>2.4</v>
      </c>
      <c r="G19" s="140" t="s">
        <v>17</v>
      </c>
      <c r="H19" s="140" t="n">
        <v>0.04</v>
      </c>
      <c r="I19" s="140" t="n">
        <v>-0.03</v>
      </c>
      <c r="J19" s="141" t="n">
        <v>1</v>
      </c>
      <c r="K19" s="141" t="n">
        <v>20</v>
      </c>
      <c r="L19" s="141" t="n">
        <v>12</v>
      </c>
      <c r="M19" s="141" t="n">
        <v>16</v>
      </c>
      <c r="N19" s="141" t="n">
        <v>0.18</v>
      </c>
      <c r="O19" s="141" t="s">
        <v>158</v>
      </c>
      <c r="P19" s="141" t="s">
        <v>18</v>
      </c>
    </row>
    <row r="20" s="18" customFormat="true" ht="13.85" hidden="false" customHeight="false" outlineLevel="0" collapsed="false">
      <c r="A20" s="138" t="s">
        <v>293</v>
      </c>
      <c r="B20" s="139" t="s">
        <v>273</v>
      </c>
      <c r="C20" s="139" t="s">
        <v>274</v>
      </c>
      <c r="D20" s="140" t="n">
        <v>4.405</v>
      </c>
      <c r="E20" s="140" t="s">
        <v>17</v>
      </c>
      <c r="F20" s="140" t="n">
        <v>2.8</v>
      </c>
      <c r="G20" s="140" t="s">
        <v>17</v>
      </c>
      <c r="H20" s="140" t="n">
        <v>0.04</v>
      </c>
      <c r="I20" s="140" t="n">
        <v>-0.03</v>
      </c>
      <c r="J20" s="141" t="n">
        <v>1</v>
      </c>
      <c r="K20" s="141" t="n">
        <v>20</v>
      </c>
      <c r="L20" s="141" t="n">
        <v>12</v>
      </c>
      <c r="M20" s="141" t="n">
        <v>16</v>
      </c>
      <c r="N20" s="141" t="n">
        <v>0.18</v>
      </c>
      <c r="O20" s="141" t="s">
        <v>158</v>
      </c>
      <c r="P20" s="141" t="s">
        <v>18</v>
      </c>
    </row>
    <row r="21" s="18" customFormat="true" ht="13.85" hidden="false" customHeight="false" outlineLevel="0" collapsed="false">
      <c r="A21" s="138" t="s">
        <v>294</v>
      </c>
      <c r="B21" s="139" t="s">
        <v>273</v>
      </c>
      <c r="C21" s="139" t="s">
        <v>274</v>
      </c>
      <c r="D21" s="140" t="n">
        <v>4.28</v>
      </c>
      <c r="E21" s="140" t="s">
        <v>17</v>
      </c>
      <c r="F21" s="140" t="n">
        <v>2.6</v>
      </c>
      <c r="G21" s="140" t="s">
        <v>17</v>
      </c>
      <c r="H21" s="140" t="n">
        <v>0.048</v>
      </c>
      <c r="I21" s="140" t="n">
        <v>-0.03</v>
      </c>
      <c r="J21" s="141" t="n">
        <v>1</v>
      </c>
      <c r="K21" s="141" t="n">
        <v>20</v>
      </c>
      <c r="L21" s="141" t="n">
        <v>12</v>
      </c>
      <c r="M21" s="141" t="n">
        <v>16</v>
      </c>
      <c r="N21" s="141" t="n">
        <v>0.18</v>
      </c>
      <c r="O21" s="141" t="s">
        <v>158</v>
      </c>
      <c r="P21" s="141" t="s">
        <v>18</v>
      </c>
    </row>
    <row r="22" s="15" customFormat="true" ht="13.85" hidden="false" customHeight="false" outlineLevel="0" collapsed="false">
      <c r="A22" s="146" t="s">
        <v>295</v>
      </c>
      <c r="B22" s="147" t="s">
        <v>273</v>
      </c>
      <c r="C22" s="147" t="s">
        <v>285</v>
      </c>
      <c r="D22" s="148" t="n">
        <v>4.425</v>
      </c>
      <c r="E22" s="148" t="s">
        <v>17</v>
      </c>
      <c r="F22" s="148" t="n">
        <v>2.5</v>
      </c>
      <c r="G22" s="148" t="s">
        <v>17</v>
      </c>
      <c r="H22" s="148" t="n">
        <v>0.03</v>
      </c>
      <c r="I22" s="148" t="n">
        <v>-0.03</v>
      </c>
      <c r="J22" s="149" t="n">
        <v>1</v>
      </c>
      <c r="K22" s="149" t="n">
        <v>20</v>
      </c>
      <c r="L22" s="149" t="n">
        <v>12</v>
      </c>
      <c r="M22" s="149" t="n">
        <v>16</v>
      </c>
      <c r="N22" s="149" t="n">
        <v>0.18</v>
      </c>
      <c r="O22" s="149" t="s">
        <v>158</v>
      </c>
      <c r="P22" s="149" t="s">
        <v>18</v>
      </c>
    </row>
    <row r="23" s="18" customFormat="true" ht="13.85" hidden="false" customHeight="false" outlineLevel="0" collapsed="false">
      <c r="A23" s="138" t="s">
        <v>296</v>
      </c>
      <c r="B23" s="139" t="s">
        <v>273</v>
      </c>
      <c r="C23" s="139" t="s">
        <v>274</v>
      </c>
      <c r="D23" s="140" t="n">
        <v>4.28</v>
      </c>
      <c r="E23" s="140" t="s">
        <v>17</v>
      </c>
      <c r="F23" s="140" t="n">
        <v>2.8</v>
      </c>
      <c r="G23" s="140" t="s">
        <v>17</v>
      </c>
      <c r="H23" s="140" t="n">
        <v>0.048</v>
      </c>
      <c r="I23" s="140" t="n">
        <v>-0.03</v>
      </c>
      <c r="J23" s="141" t="n">
        <v>1</v>
      </c>
      <c r="K23" s="141" t="n">
        <v>20</v>
      </c>
      <c r="L23" s="141" t="n">
        <v>12</v>
      </c>
      <c r="M23" s="141" t="n">
        <v>16</v>
      </c>
      <c r="N23" s="141" t="n">
        <v>0.18</v>
      </c>
      <c r="O23" s="141" t="s">
        <v>158</v>
      </c>
      <c r="P23" s="141" t="s">
        <v>18</v>
      </c>
    </row>
    <row r="24" s="15" customFormat="true" ht="13.85" hidden="false" customHeight="false" outlineLevel="0" collapsed="false">
      <c r="A24" s="146" t="s">
        <v>297</v>
      </c>
      <c r="B24" s="147" t="s">
        <v>273</v>
      </c>
      <c r="C24" s="147" t="s">
        <v>285</v>
      </c>
      <c r="D24" s="148" t="n">
        <v>4.475</v>
      </c>
      <c r="E24" s="148" t="s">
        <v>17</v>
      </c>
      <c r="F24" s="148" t="n">
        <v>2.6</v>
      </c>
      <c r="G24" s="148" t="s">
        <v>17</v>
      </c>
      <c r="H24" s="148" t="n">
        <v>0.04</v>
      </c>
      <c r="I24" s="148" t="n">
        <v>-0.03</v>
      </c>
      <c r="J24" s="149" t="n">
        <v>1</v>
      </c>
      <c r="K24" s="149" t="n">
        <v>20</v>
      </c>
      <c r="L24" s="149" t="n">
        <v>12</v>
      </c>
      <c r="M24" s="149" t="n">
        <v>16</v>
      </c>
      <c r="N24" s="149" t="n">
        <v>0.18</v>
      </c>
      <c r="O24" s="149" t="s">
        <v>158</v>
      </c>
      <c r="P24" s="149" t="s">
        <v>18</v>
      </c>
    </row>
    <row r="25" customFormat="false" ht="15.95" hidden="false" customHeight="false" outlineLevel="0" collapsed="false">
      <c r="A25" s="24" t="s">
        <v>57</v>
      </c>
      <c r="B25" s="24"/>
      <c r="C25" s="24"/>
      <c r="D25" s="150"/>
      <c r="E25" s="120"/>
      <c r="F25" s="121"/>
      <c r="G25" s="121"/>
      <c r="H25" s="121"/>
      <c r="I25" s="121"/>
      <c r="J25" s="122"/>
    </row>
    <row r="26" customFormat="false" ht="18" hidden="false" customHeight="true" outlineLevel="0" collapsed="false">
      <c r="A26" s="24" t="s">
        <v>298</v>
      </c>
      <c r="B26" s="24"/>
      <c r="C26" s="24"/>
      <c r="D26" s="151"/>
      <c r="E26" s="123"/>
      <c r="F26" s="33"/>
      <c r="G26" s="33"/>
      <c r="H26" s="34"/>
      <c r="I26" s="124"/>
      <c r="J26" s="4"/>
    </row>
    <row r="27" customFormat="false" ht="20.4" hidden="false" customHeight="false" outlineLevel="0" collapsed="false">
      <c r="A27" s="35" t="s">
        <v>299</v>
      </c>
      <c r="B27" s="35"/>
      <c r="C27" s="35"/>
      <c r="D27" s="36"/>
      <c r="E27" s="36"/>
      <c r="F27" s="36"/>
      <c r="G27" s="36"/>
      <c r="H27" s="4"/>
      <c r="I27" s="4"/>
      <c r="J27" s="4"/>
      <c r="L27" s="152"/>
    </row>
    <row r="28" customFormat="false" ht="15.95" hidden="false" customHeight="false" outlineLevel="0" collapsed="false">
      <c r="A28" s="37"/>
      <c r="B28" s="37"/>
      <c r="C28" s="37"/>
      <c r="D28" s="38"/>
      <c r="E28" s="38"/>
      <c r="F28" s="38"/>
      <c r="G28" s="38"/>
      <c r="H28" s="37"/>
      <c r="I28" s="37"/>
      <c r="J28" s="37"/>
    </row>
    <row r="29" customFormat="false" ht="16.2" hidden="false" customHeight="false" outlineLevel="0" collapsed="false">
      <c r="A29" s="39" t="s">
        <v>300</v>
      </c>
      <c r="B29" s="39"/>
      <c r="C29" s="39"/>
      <c r="D29" s="38"/>
      <c r="E29" s="38"/>
      <c r="F29" s="40" t="s">
        <v>96</v>
      </c>
      <c r="G29" s="40"/>
      <c r="H29" s="153" t="s">
        <v>96</v>
      </c>
      <c r="I29" s="154" t="s">
        <v>63</v>
      </c>
      <c r="J29" s="154" t="s">
        <v>64</v>
      </c>
    </row>
    <row r="30" customFormat="false" ht="16.2" hidden="false" customHeight="false" outlineLevel="0" collapsed="false">
      <c r="A30" s="155" t="s">
        <v>301</v>
      </c>
      <c r="B30" s="155"/>
      <c r="C30" s="155"/>
      <c r="D30" s="38"/>
      <c r="E30" s="38"/>
      <c r="G30" s="125"/>
      <c r="H30" s="156" t="s">
        <v>220</v>
      </c>
      <c r="I30" s="157" t="s">
        <v>76</v>
      </c>
      <c r="J30" s="157" t="s">
        <v>76</v>
      </c>
    </row>
    <row r="31" customFormat="false" ht="16.2" hidden="false" customHeight="false" outlineLevel="0" collapsed="false">
      <c r="A31" s="37"/>
      <c r="B31" s="37"/>
      <c r="C31" s="37"/>
      <c r="D31" s="38"/>
      <c r="E31" s="38"/>
      <c r="F31" s="46" t="s">
        <v>73</v>
      </c>
      <c r="H31" s="156" t="s">
        <v>302</v>
      </c>
      <c r="I31" s="64" t="s">
        <v>76</v>
      </c>
      <c r="J31" s="64" t="s">
        <v>76</v>
      </c>
    </row>
    <row r="32" customFormat="false" ht="16.05" hidden="false" customHeight="false" outlineLevel="0" collapsed="false">
      <c r="A32" s="37"/>
      <c r="B32" s="37"/>
      <c r="C32" s="37"/>
      <c r="D32" s="40" t="s">
        <v>77</v>
      </c>
      <c r="E32" s="38"/>
      <c r="F32" s="46"/>
      <c r="J32" s="155"/>
    </row>
    <row r="33" customFormat="false" ht="15.8" hidden="false" customHeight="false" outlineLevel="0" collapsed="false">
      <c r="A33" s="37"/>
      <c r="B33" s="37"/>
      <c r="C33" s="37"/>
      <c r="D33" s="38"/>
      <c r="E33" s="38"/>
      <c r="J33" s="158"/>
    </row>
    <row r="34" customFormat="false" ht="15.9" hidden="false" customHeight="false" outlineLevel="0" collapsed="false">
      <c r="A34" s="37"/>
      <c r="B34" s="37"/>
      <c r="C34" s="37"/>
      <c r="E34" s="38"/>
      <c r="F34" s="40"/>
      <c r="G34" s="40"/>
      <c r="H34" s="159"/>
      <c r="I34" s="155"/>
      <c r="J34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1:19:52Z</dcterms:created>
  <dc:creator>ryan_chen</dc:creator>
  <dc:description/>
  <dc:language>en-US</dc:language>
  <cp:lastModifiedBy/>
  <dcterms:modified xsi:type="dcterms:W3CDTF">2017-08-31T09:46:20Z</dcterms:modified>
  <cp:revision>0</cp:revision>
  <dc:subject/>
  <dc:title/>
</cp:coreProperties>
</file>